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11-02 Venituri" sheetId="1" state="visible" r:id="rId2"/>
    <sheet name="detalierea cheltuielilor" sheetId="2" state="visible" r:id="rId3"/>
  </sheets>
  <externalReferences>
    <externalReference r:id="rId4"/>
  </externalReferences>
  <definedNames>
    <definedName function="false" hidden="false" localSheetId="0" name="_xlnm.Print_Area" vbProcedure="false">'11-02 Venituri'!$A$1:$L$300</definedName>
    <definedName function="false" hidden="false" localSheetId="0" name="_xlnm.Print_Titles" vbProcedure="false">'11-02 Venituri'!$10:$12</definedName>
    <definedName function="false" hidden="false" localSheetId="1" name="_xlnm.Print_Area" vbProcedure="false">'detalierea cheltuielilor'!$A$1:$L$270</definedName>
    <definedName function="false" hidden="false" localSheetId="1" name="_xlnm.Print_Titles" vbProcedure="false">'detalierea cheltuielilor'!$10:$12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745">
  <si>
    <t xml:space="preserve">JUDEŢUL: PRAHOVA</t>
  </si>
  <si>
    <t xml:space="preserve">Unitatea administrativ-teritorială: CONSILIUL JUDETEAN PRAHOVA</t>
  </si>
  <si>
    <t xml:space="preserve">Instituţia publică:  SPITALUL JUDETEAN DE URGENTA PLOIESTI</t>
  </si>
  <si>
    <t xml:space="preserve">Formular:   </t>
  </si>
  <si>
    <t xml:space="preserve">PROPUNERE BUGETUL INSTITUŢIILOR PUBLICE ŞI ACTIVITĂŢILOR FINANŢATE INTEGRAL </t>
  </si>
  <si>
    <t xml:space="preserve">SAU PARŢIAL DIN VENITURI PROPRII PROPUNERI PE ANUL 2022  ŞI  ESTIMĂRI  PENTRU ANII 2023-2025 - VENITURI</t>
  </si>
  <si>
    <t xml:space="preserve"> - mii lei -</t>
  </si>
  <si>
    <t xml:space="preserve">D E N U M I R E A     I N D I C A T O R I L O R</t>
  </si>
  <si>
    <t xml:space="preserve">Cod indicator</t>
  </si>
  <si>
    <t xml:space="preserve">BVC an 2022</t>
  </si>
  <si>
    <t xml:space="preserve">din care:</t>
  </si>
  <si>
    <t xml:space="preserve">Estimari</t>
  </si>
  <si>
    <t xml:space="preserve">Trim. I</t>
  </si>
  <si>
    <t xml:space="preserve">Trim. II</t>
  </si>
  <si>
    <t xml:space="preserve">Trim. III</t>
  </si>
  <si>
    <t xml:space="preserve">Trim. IV</t>
  </si>
  <si>
    <t xml:space="preserve">TOTAL VENITURI (cod 00.02+00.15+00.16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+15.10.50)</t>
  </si>
  <si>
    <t xml:space="preserve">15.10</t>
  </si>
  <si>
    <t xml:space="preserve">Impozit pe spectacole</t>
  </si>
  <si>
    <t xml:space="preserve">15.10.01</t>
  </si>
  <si>
    <t xml:space="preserve">Alte taxe pe servicii specifice</t>
  </si>
  <si>
    <t xml:space="preserve">15.10.50</t>
  </si>
  <si>
    <t xml:space="preserve">C.   VENITURI NEFISCALE ( cod 00.13+00.14)</t>
  </si>
  <si>
    <t xml:space="preserve">00.12</t>
  </si>
  <si>
    <t xml:space="preserve">C1.  VENITURI DIN PROPRIETATE (cod 30.10+31.10)</t>
  </si>
  <si>
    <t xml:space="preserve">00.13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Alte venituri din concesiuni si inchirieri de catre institutiile publice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X</t>
  </si>
  <si>
    <t xml:space="preserve">Dividente de la societăţile şi companiile naţionale şi societăţile cu capital majoritar de stat*)</t>
  </si>
  <si>
    <t xml:space="preserve">30.10.08.03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 Venituri din dobanzi(cod31.10.03)</t>
  </si>
  <si>
    <t xml:space="preserve">31.10</t>
  </si>
  <si>
    <t xml:space="preserve">Alte venituri din dobanzi</t>
  </si>
  <si>
    <t xml:space="preserve">31.10.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Alte venituri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+41.10)</t>
  </si>
  <si>
    <t xml:space="preserve">00.16</t>
  </si>
  <si>
    <t xml:space="preserve">Încasări din rambursarea împrumuturilor acordate (cod40.10.15+ 40.10.16)</t>
  </si>
  <si>
    <t xml:space="preserve">40.10</t>
  </si>
  <si>
    <t xml:space="preserve">Sume utilizate din excedentul anului precedent pentru efectuarea de cheltuieli</t>
  </si>
  <si>
    <t xml:space="preserve">40.10.15</t>
  </si>
  <si>
    <t xml:space="preserve">Sume primite în cadrul mecanismului decontării cererilor de plată*)</t>
  </si>
  <si>
    <t xml:space="preserve">40.10.16</t>
  </si>
  <si>
    <t xml:space="preserve">Alte operaţiuni financiare ( cod 41.10.01+41.10.06)</t>
  </si>
  <si>
    <t xml:space="preserve">41.10</t>
  </si>
  <si>
    <t xml:space="preserve">Disponibilităţi din venituri curente constituite în depozite</t>
  </si>
  <si>
    <t xml:space="preserve">41.10.01</t>
  </si>
  <si>
    <t xml:space="preserve">Sume din excedentul anului precedent pentru acoperirea golurilor temporare de casă</t>
  </si>
  <si>
    <t xml:space="preserve">41.10.06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39+42.10.43+42.10.62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alocate pentru stimulentul de risc</t>
  </si>
  <si>
    <t xml:space="preserve">42.10.82</t>
  </si>
  <si>
    <t xml:space="preserve">Sume alocate din bugetul de stat aferente corecţiilor financiare</t>
  </si>
  <si>
    <t xml:space="preserve">42.10.62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43.10.40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bventii din bugetul Fondului national unic de asigurari de sanatate pentru acoperirea cresterilor salariale</t>
  </si>
  <si>
    <t xml:space="preserve">43.10.33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VENITURILE SECŢIUNII DE FUNCŢIONARE (cod 00.02+00.16+00.17)</t>
  </si>
  <si>
    <t xml:space="preserve">00.01 SF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Încasări din rambursarea împrumuturilor acordate (cod40.10.15)</t>
  </si>
  <si>
    <t xml:space="preserve">Subventii de la bugetul de stat (cod 42.10.11+42.10.43)</t>
  </si>
  <si>
    <t xml:space="preserve">SUBVENTII DE LA ALTE ADMINISTRATII (cod 43.10.09+43.10.10+43.10.15)</t>
  </si>
  <si>
    <t xml:space="preserve">VENITURILE SECŢIUNII DE DEZVOLTARE (cod 00.02+ 00.15+00.16+ 00.17+45.10) - TOTAL</t>
  </si>
  <si>
    <t xml:space="preserve">00.01 SD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III. OPERAŢIUNI FINANCIARE   (cod 40.10)</t>
  </si>
  <si>
    <t xml:space="preserve">Încasări din rambursarea împrumuturilor acordate (cod 40.10.16)</t>
  </si>
  <si>
    <t xml:space="preserve">Subventii de la bugetul de stat (cod 42.10.39+42.10.62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de cooperare elvetiano-roman vizand reducerea disparitatilor economice si sociale in cadrul Uniunii Europene extinse (cod 45.10.19.01+45.10.19.02) *)</t>
  </si>
  <si>
    <t xml:space="preserve">MANAGER,</t>
  </si>
  <si>
    <t xml:space="preserve">DIRECTOR FINANCIAR CONTABIL,</t>
  </si>
  <si>
    <t xml:space="preserve">Dr. Bogdan NICA</t>
  </si>
  <si>
    <t xml:space="preserve">Ec. Niculescu Marius</t>
  </si>
  <si>
    <t xml:space="preserve">JUDEŢUL:PRAHOVA</t>
  </si>
  <si>
    <t xml:space="preserve">Unitatea administrativ - teritorială :  CONSILIUL JUDETEAN PRAHOVA</t>
  </si>
  <si>
    <t xml:space="preserve">Formular:</t>
  </si>
  <si>
    <t xml:space="preserve">PROPUNERE  B U G E T U L</t>
  </si>
  <si>
    <t xml:space="preserve">PE TITLURI DE CHELTUIELI, ARTICOLE ŞI ALINEATE  PE ANUL 2021 SI ESTIMĂRI  PENTRU ANII 2022-2024</t>
  </si>
  <si>
    <t xml:space="preserve">Excedentul exercitiului bugetar al anului 2021 , in suma de 9.538,48 mii lei se va utiliza astfel :</t>
  </si>
  <si>
    <t xml:space="preserve"> - 9.538,48 pentru acoperirea deficitului sectiunii de functionare</t>
  </si>
  <si>
    <t xml:space="preserve"> -    0,00 pentru acoperirea deficitului sectiunii de dezvoltare</t>
  </si>
  <si>
    <t xml:space="preserve">- mii lei -</t>
  </si>
  <si>
    <t xml:space="preserve">BUGET 2022</t>
  </si>
  <si>
    <t xml:space="preserve">PREVEDERI ANUALE</t>
  </si>
  <si>
    <t xml:space="preserve">PREVEDERI TRIMESTRIALE</t>
  </si>
  <si>
    <t xml:space="preserve">TOTAL</t>
  </si>
  <si>
    <t xml:space="preserve">din care credite bugetare destinate stingerii platilor restante</t>
  </si>
  <si>
    <t xml:space="preserve">TOTAL CHELTUIELI  (SECTIUNEA DE FUNCŢIONARE+SECŢIUNEA DE DEZVOLTARE)</t>
  </si>
  <si>
    <t xml:space="preserve">SECŢIUNEA DE FUNCŢIONARE (cod 01+79+85)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Indemnizatie de vacanta</t>
  </si>
  <si>
    <t xml:space="preserve">10,01,09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Indemnizatii de hrana</t>
  </si>
  <si>
    <t xml:space="preserve">10,01,17</t>
  </si>
  <si>
    <t xml:space="preserve">Stimulent de risc</t>
  </si>
  <si>
    <t xml:space="preserve">10.01.29</t>
  </si>
  <si>
    <t xml:space="preserve">Cheltuieli salariale in natura  (cod 10.02.01 la 10.02.05+10.02.30)</t>
  </si>
  <si>
    <t xml:space="preserve">10.02</t>
  </si>
  <si>
    <t xml:space="preserve">Tichete de masa *)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Tichete de vacanta</t>
  </si>
  <si>
    <t xml:space="preserve">10.02.06</t>
  </si>
  <si>
    <t xml:space="preserve">Alte drepturi salariale in natura</t>
  </si>
  <si>
    <t xml:space="preserve">10.02.30</t>
  </si>
  <si>
    <t xml:space="preserve">Contributii  (cod 10.03.01 la 10.03.08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Sume din contributia asiguratorie de munca in curs de distribuire</t>
  </si>
  <si>
    <t xml:space="preserve">10,03,07</t>
  </si>
  <si>
    <t xml:space="preserve">Contributii platite de angajator in numele angajatului</t>
  </si>
  <si>
    <t xml:space="preserve">10,03,08</t>
  </si>
  <si>
    <t xml:space="preserve">TITLUL II  BUNURI SI SERVICII  (cod 20.01 la 20.06+20.09 la 20.16+20.18 la 20.25+20.27+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arti, publicatii si materiale documentare</t>
  </si>
  <si>
    <t xml:space="preserve">20.11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Alte cheltuieli  (cod 20.30.01 la 20.30.04+20.30.06+20.30.07+20.30.09+20.30.30)</t>
  </si>
  <si>
    <t xml:space="preserve">20.30</t>
  </si>
  <si>
    <t xml:space="preserve">Chirii</t>
  </si>
  <si>
    <t xml:space="preserve">20.30.04</t>
  </si>
  <si>
    <t xml:space="preserve">Alte cheltuieli cu bunuri si servicii</t>
  </si>
  <si>
    <t xml:space="preserve">20.30.30</t>
  </si>
  <si>
    <t xml:space="preserve">TITLUL III DOBANZI   (cod 30.01 la 30.03)</t>
  </si>
  <si>
    <t xml:space="preserve">30</t>
  </si>
  <si>
    <t xml:space="preserve">Dobanzi aferente datoriei publice interne  (cod 30.01.01+30.01.02)</t>
  </si>
  <si>
    <t xml:space="preserve">30.01</t>
  </si>
  <si>
    <t xml:space="preserve">Doba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anzi aferente datoriei publice externe  (cod 30.02.01 la 30.02.03+30.02.05)</t>
  </si>
  <si>
    <t xml:space="preserve">30.02</t>
  </si>
  <si>
    <t xml:space="preserve">Dobanzi aferente datoriei publice externe directe</t>
  </si>
  <si>
    <t xml:space="preserve">30.02.01</t>
  </si>
  <si>
    <t xml:space="preserve">Dobanzi aferente creditelor externe contractate de ordonatorii de credite </t>
  </si>
  <si>
    <t xml:space="preserve">30.02.02</t>
  </si>
  <si>
    <t xml:space="preserve">Dobanzi aferente creditelor externe garantate si/sau directe subimprumutate</t>
  </si>
  <si>
    <t xml:space="preserve">30.02.03</t>
  </si>
  <si>
    <t xml:space="preserve">Dobanzi aferente datoriei publice externe locale </t>
  </si>
  <si>
    <t xml:space="preserve">30.02.05</t>
  </si>
  <si>
    <t xml:space="preserve">Alte dobanzi  (cod 30.03.01 la 30.03.03+ 30.03.05)</t>
  </si>
  <si>
    <t xml:space="preserve">30.03</t>
  </si>
  <si>
    <t xml:space="preserve">Dobanzi aferente imprumuturilor din fondul de tezaur</t>
  </si>
  <si>
    <t xml:space="preserve">30.03.01</t>
  </si>
  <si>
    <t xml:space="preserve">Dobanda datorata trezoreriei statului</t>
  </si>
  <si>
    <t xml:space="preserve">30.03.02</t>
  </si>
  <si>
    <t xml:space="preserve">Dobanzi aferente imprumuturilor temporare din trezoreria statului</t>
  </si>
  <si>
    <t xml:space="preserve">30.03.03</t>
  </si>
  <si>
    <t xml:space="preserve">Dobanzi  la opeatiunile de leasing</t>
  </si>
  <si>
    <t xml:space="preserve">30.03.05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TRANSFERURI INTRE UNITATI ALE ADMINISTRATIEI PUBLICE  (cod 51.01) </t>
  </si>
  <si>
    <t xml:space="preserve">51 SF</t>
  </si>
  <si>
    <t xml:space="preserve">Transferuri curente   (cod 51.01.01+51.01.03+51.01.05+51.01.14+51.01.15+51.01.24+51.01.26+51.01.31+51.01.39 + 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Finantarea aeroporturilor de interes local</t>
  </si>
  <si>
    <t xml:space="preserve">51.01.05</t>
  </si>
  <si>
    <t xml:space="preserve">Transferuri din bugetele consiliilor judetene pentru finantarea centrelor de zi pentru protectia copilului</t>
  </si>
  <si>
    <t xml:space="preserve">51.01.14</t>
  </si>
  <si>
    <t xml:space="preserve">Transferuri din bugetele locale pentru institutiile de asistenta sociala pentru persoanele cu handicap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locale pentru finanţarea unităţilor de asistenţă socială şi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55.02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(cod 59.01 + 59.02 + 59.08 +59.11 +59.12 +59.15 +59.17 +59.20+59.22 +59.25 +59.30+59.35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59.02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Sume aferente persoanelor cu handicap neincadrate</t>
  </si>
  <si>
    <t xml:space="preserve">OPERATIUNI FINANCIARE  (cod 80+81)</t>
  </si>
  <si>
    <t xml:space="preserve">79</t>
  </si>
  <si>
    <t xml:space="preserve">TITLUL XV ÎMPRUMUTURI  (cod 80.03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(cod 81.01.01+81.01.02+81.01.05+81.01.06)</t>
  </si>
  <si>
    <t xml:space="preserve">81.01</t>
  </si>
  <si>
    <t xml:space="preserve">Rambursari de credite externe contractate de ordonatorii de credite</t>
  </si>
  <si>
    <t xml:space="preserve">81.01.01</t>
  </si>
  <si>
    <t xml:space="preserve">Rambursari de credite externe din fondul de garantare</t>
  </si>
  <si>
    <t xml:space="preserve">81.01.02</t>
  </si>
  <si>
    <t xml:space="preserve">Rambursa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ari de credite interne  (cod 81.02.01+81.02.02+81.02.05)</t>
  </si>
  <si>
    <t xml:space="preserve">81.02</t>
  </si>
  <si>
    <t xml:space="preserve">Rambursa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TITLUL XVIII PLATI EFECTUATE IN ANII PRECEDENTI SI RECUPERATE IN ANUL CURENT(85.01)</t>
  </si>
  <si>
    <t xml:space="preserve">85</t>
  </si>
  <si>
    <t xml:space="preserve">Plati efectuate in anii precedenti si recuperate in anul curent (cod 85.01.01)</t>
  </si>
  <si>
    <t xml:space="preserve">85.01</t>
  </si>
  <si>
    <t xml:space="preserve">Plati efectuate in anii precedenti si recuperate in anul curent în secţiunea de funcţionare a bugetului local</t>
  </si>
  <si>
    <t xml:space="preserve">85.01.01</t>
  </si>
  <si>
    <t xml:space="preserve">TITLUL XIX  REZERVE, EXCEDENT/DEFICIT</t>
  </si>
  <si>
    <t xml:space="preserve">90</t>
  </si>
  <si>
    <t xml:space="preserve">Excedent 92.01.96</t>
  </si>
  <si>
    <t xml:space="preserve">92.01</t>
  </si>
  <si>
    <t xml:space="preserve">Excedentul secţiunii de funcţionare</t>
  </si>
  <si>
    <t xml:space="preserve">92.01.96</t>
  </si>
  <si>
    <t xml:space="preserve">Deficit 93.01.96</t>
  </si>
  <si>
    <t xml:space="preserve">93.01</t>
  </si>
  <si>
    <t xml:space="preserve">Deficitul secţiunii de funcţionare</t>
  </si>
  <si>
    <t xml:space="preserve">93.01.96</t>
  </si>
  <si>
    <t xml:space="preserve">SECŢIUNEA DE DEZVOLTARE (cod 51+55+56+70+79+85)</t>
  </si>
  <si>
    <t xml:space="preserve">TITLUL VI TRANSFERURI INTRE UNITATI ALE ADMINISTRATIEI PUBLICE  (cod 51.02) </t>
  </si>
  <si>
    <t xml:space="preserve">51 </t>
  </si>
  <si>
    <t xml:space="preserve">Transferuri de capital  (cod 51.02.12+51.02.28+51.02.29)</t>
  </si>
  <si>
    <t xml:space="preserve">51.02</t>
  </si>
  <si>
    <t xml:space="preserve">Transferuri prentru finanţarea investiţiilor la spitale</t>
  </si>
  <si>
    <t xml:space="preserve">51.02.12</t>
  </si>
  <si>
    <t xml:space="preserve">Transferuri din bugetele locale pentru finanţarea  cheltuielilor de capital din domeniul sănătăţii</t>
  </si>
  <si>
    <t xml:space="preserve">51.02.28</t>
  </si>
  <si>
    <t xml:space="preserve">Alte transferuri de capital catre institutii publice</t>
  </si>
  <si>
    <t xml:space="preserve">51.02.29</t>
  </si>
  <si>
    <t xml:space="preserve">TITLUL VII ALTE TRANSFERURI   (cod  55.01)</t>
  </si>
  <si>
    <t xml:space="preserve">55 </t>
  </si>
  <si>
    <t xml:space="preserve">A. Transferuri interne  (cod 55.01.03+55.01.08 la 55.01.10 +55.01.12 + 55.01.13 +55.01.15+55.01.28+55.01.42+55.01.56)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Investitii ale agentilor economici cu capital de stat</t>
  </si>
  <si>
    <t xml:space="preserve">55.01.12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Investiţii ale regiilor autonome aeroportuare, de interes local</t>
  </si>
  <si>
    <t xml:space="preserve">55.01.56</t>
  </si>
  <si>
    <t xml:space="preserve">Titlul VIII Proiecte cu finantare din  Fonduri externe nerambursabile (FEN) postaderare (cod 56.01 la 56.05+cod 56.07 + 56.08 + 56.15 la 56.18 +56.25+56.27+56.28)</t>
  </si>
  <si>
    <t xml:space="preserve">Programe din Fondul European de Dezvoltare Regională (FEDR ) (56.01.01 la 56.01.03)</t>
  </si>
  <si>
    <t xml:space="preserve">56.01</t>
  </si>
  <si>
    <t xml:space="preserve">Finanţarea naţională </t>
  </si>
  <si>
    <t xml:space="preserve">56.01.01</t>
  </si>
  <si>
    <t xml:space="preserve">Finanţarea externa nerambursabila  </t>
  </si>
  <si>
    <t xml:space="preserve">56.01.02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</t>
  </si>
  <si>
    <t xml:space="preserve">56.02.01</t>
  </si>
  <si>
    <t xml:space="preserve">56.02.02</t>
  </si>
  <si>
    <t xml:space="preserve">Cheltuieli neeligibile</t>
  </si>
  <si>
    <t xml:space="preserve">56.02.03</t>
  </si>
  <si>
    <t xml:space="preserve">Programe din Fondul de Coeziune (FC) (56.03.01 la 56.03.03)</t>
  </si>
  <si>
    <t xml:space="preserve">56.03</t>
  </si>
  <si>
    <t xml:space="preserve">56.03.01</t>
  </si>
  <si>
    <t xml:space="preserve">56.03.02</t>
  </si>
  <si>
    <t xml:space="preserve">56.03.03</t>
  </si>
  <si>
    <t xml:space="preserve">Programe din Fondul European Agricol de Dezvoltare Rurala  (FEADR) (56.04.01 la 56.04.03)</t>
  </si>
  <si>
    <t xml:space="preserve">56.04</t>
  </si>
  <si>
    <t xml:space="preserve">56.04.01</t>
  </si>
  <si>
    <t xml:space="preserve">56.04.02</t>
  </si>
  <si>
    <t xml:space="preserve">56.04.03</t>
  </si>
  <si>
    <t xml:space="preserve">Programe din Fondul European pentru Pescuit (FEP) (56.05.01 la 56.05.03)</t>
  </si>
  <si>
    <t xml:space="preserve">56.05</t>
  </si>
  <si>
    <t xml:space="preserve">56.05.01</t>
  </si>
  <si>
    <t xml:space="preserve">56.05.02</t>
  </si>
  <si>
    <t xml:space="preserve">56.05.03</t>
  </si>
  <si>
    <t xml:space="preserve">Programe Instrumentul de Asistenţă pentru Preaderare (IPA) (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 (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Alte programe comunitare finantate in perioada 2007-2013 (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Alte facilitati si instrumente postaderare (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Mecanismul financiar SEE  (56.17.01 la 56.17.03)</t>
  </si>
  <si>
    <t xml:space="preserve">56.17</t>
  </si>
  <si>
    <t xml:space="preserve">56.17.01</t>
  </si>
  <si>
    <t xml:space="preserve">56.17.02</t>
  </si>
  <si>
    <t xml:space="preserve">56.17.03</t>
  </si>
  <si>
    <t xml:space="preserve">Mecanismul financiar norvegian (56.18.01 la 56.18.03)</t>
  </si>
  <si>
    <t xml:space="preserve">56.18</t>
  </si>
  <si>
    <t xml:space="preserve">56.18.01</t>
  </si>
  <si>
    <t xml:space="preserve">56.18.02</t>
  </si>
  <si>
    <t xml:space="preserve">56.18.03</t>
  </si>
  <si>
    <t xml:space="preserve">Programul de cooperare elvetiano-roman vizand reducerea disparitatilor economice si sociale in cadrul Uniunii Europene extinse (56.25.01 la 56.25.03)</t>
  </si>
  <si>
    <t xml:space="preserve">56.25</t>
  </si>
  <si>
    <t xml:space="preserve">56.25.01</t>
  </si>
  <si>
    <t xml:space="preserve">56.25.02</t>
  </si>
  <si>
    <t xml:space="preserve">56.25.03</t>
  </si>
  <si>
    <t xml:space="preserve">Asistenţă tehnică pentru mecanismele financiare SEE (56.27.01 la 56.27.03)</t>
  </si>
  <si>
    <t xml:space="preserve">56.27.01</t>
  </si>
  <si>
    <t xml:space="preserve">56.27.02</t>
  </si>
  <si>
    <t xml:space="preserve">56.27.03</t>
  </si>
  <si>
    <t xml:space="preserve">Fondul naţional pentru relaţii bilaterale aferent mecanismelor financiare SEE (56.28.01 la 56.28.03)</t>
  </si>
  <si>
    <t xml:space="preserve">56.28.01</t>
  </si>
  <si>
    <t xml:space="preserve">56.28.02</t>
  </si>
  <si>
    <t xml:space="preserve">56.28.03</t>
  </si>
  <si>
    <t xml:space="preserve">CHELTUIELI DE CAPITAL  (cod 71+72+75)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IV FONDUL NAŢIONAL DE DEZVOLTARE</t>
  </si>
  <si>
    <t xml:space="preserve">OPERATIUNI FINANCIARE  (cod 81)</t>
  </si>
  <si>
    <t xml:space="preserve">TITLUL XVI RAMBURSARI DE CREDITE   (cod 81.04)</t>
  </si>
  <si>
    <t xml:space="preserve">Rambursarea imprumuturilor contractate pentru finantarea proiectelor cu finantare UE</t>
  </si>
  <si>
    <t xml:space="preserve">81.04</t>
  </si>
  <si>
    <t xml:space="preserve">TITLUL XVIII PLATI EFECTUATE IN ANII PRECEDENTI SI RECUPERATE IN ANUL CURENT (85.01)</t>
  </si>
  <si>
    <t xml:space="preserve">Plati efectuate in anii precedenti si recuperate in anul curent (cod 85.01.02)</t>
  </si>
  <si>
    <t xml:space="preserve">Plati efectuate in anii precedenti si recuperate in anul curent în secţiunea de dezvoltare a bugetului local</t>
  </si>
  <si>
    <t xml:space="preserve">85.01.02</t>
  </si>
  <si>
    <t xml:space="preserve">Excedent (92.01.97)</t>
  </si>
  <si>
    <t xml:space="preserve">Excedentul secţiunii de dezvoltare</t>
  </si>
  <si>
    <t xml:space="preserve">92.01.97</t>
  </si>
  <si>
    <t xml:space="preserve">Deficit (93.01.97)</t>
  </si>
  <si>
    <t xml:space="preserve">Deficitul secţiunii de dezvoltare</t>
  </si>
  <si>
    <t xml:space="preserve">93.01.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  <numFmt numFmtId="170" formatCode="[$-409]d\-mmm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  <charset val="238"/>
    </font>
    <font>
      <u val="single"/>
      <sz val="11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F 07" xfId="22"/>
    <cellStyle name="Normal_mach03" xfId="23"/>
    <cellStyle name="Normal_mach31" xfId="24"/>
    <cellStyle name="Normal_Machete buget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2</xdr:row>
      <xdr:rowOff>152640</xdr:rowOff>
    </xdr:from>
    <xdr:to>
      <xdr:col>2</xdr:col>
      <xdr:colOff>595800</xdr:colOff>
      <xdr:row>3</xdr:row>
      <xdr:rowOff>152280</xdr:rowOff>
    </xdr:to>
    <xdr:sp>
      <xdr:nvSpPr>
        <xdr:cNvPr id="0" name="Text Box 3"/>
        <xdr:cNvSpPr/>
      </xdr:nvSpPr>
      <xdr:spPr>
        <a:xfrm flipV="1">
          <a:off x="945000" y="524160"/>
          <a:ext cx="626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rot="10800000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75" workbookViewId="0">
      <selection pane="topLeft" activeCell="N179" activeCellId="0" sqref="N17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2" width="42.85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fals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10.13"/>
    <col collapsed="false" customWidth="false" hidden="false" outlineLevel="0" max="257" min="16" style="1" width="8.85"/>
  </cols>
  <sheetData>
    <row r="1" customFormat="false" ht="15" hidden="false" customHeight="false" outlineLevel="0" collapsed="false">
      <c r="A1" s="3" t="s">
        <v>0</v>
      </c>
      <c r="B1" s="3"/>
      <c r="C1" s="4"/>
      <c r="D1" s="5"/>
    </row>
    <row r="2" customFormat="false" ht="14.25" hidden="false" customHeight="false" outlineLevel="0" collapsed="false">
      <c r="A2" s="6" t="s">
        <v>1</v>
      </c>
      <c r="C2" s="7"/>
      <c r="D2" s="5"/>
    </row>
    <row r="3" customFormat="false" ht="14.25" hidden="false" customHeight="false" outlineLevel="0" collapsed="false">
      <c r="A3" s="8" t="s">
        <v>2</v>
      </c>
      <c r="C3" s="7"/>
      <c r="D3" s="5"/>
    </row>
    <row r="4" customFormat="false" ht="15" hidden="false" customHeight="false" outlineLevel="0" collapsed="false">
      <c r="A4" s="3" t="s">
        <v>3</v>
      </c>
      <c r="C4" s="9"/>
      <c r="D4" s="5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3"/>
      <c r="C5" s="9"/>
      <c r="D5" s="5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8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13"/>
      <c r="B8" s="13"/>
      <c r="C8" s="14"/>
      <c r="D8" s="13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false" outlineLevel="0" collapsed="false">
      <c r="A9" s="16"/>
      <c r="B9" s="16"/>
      <c r="C9" s="17"/>
      <c r="D9" s="5"/>
      <c r="E9" s="18"/>
      <c r="F9" s="18"/>
      <c r="G9" s="18"/>
      <c r="H9" s="18"/>
      <c r="I9" s="18"/>
      <c r="L9" s="19" t="s">
        <v>6</v>
      </c>
    </row>
    <row r="10" customFormat="false" ht="17.25" hidden="false" customHeight="true" outlineLevel="0" collapsed="false">
      <c r="A10" s="20" t="s">
        <v>7</v>
      </c>
      <c r="B10" s="20"/>
      <c r="C10" s="20"/>
      <c r="D10" s="21" t="s">
        <v>8</v>
      </c>
      <c r="E10" s="22" t="s">
        <v>9</v>
      </c>
      <c r="F10" s="22" t="s">
        <v>10</v>
      </c>
      <c r="G10" s="22"/>
      <c r="H10" s="22"/>
      <c r="I10" s="22"/>
      <c r="J10" s="23" t="s">
        <v>11</v>
      </c>
      <c r="K10" s="23"/>
      <c r="L10" s="23"/>
    </row>
    <row r="11" customFormat="false" ht="31.5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3" t="n">
        <v>2023</v>
      </c>
      <c r="K11" s="23" t="n">
        <v>2024</v>
      </c>
      <c r="L11" s="23" t="n">
        <v>2025</v>
      </c>
    </row>
    <row r="12" customFormat="false" ht="47.25" hidden="false" customHeight="true" outlineLevel="0" collapsed="false">
      <c r="A12" s="20"/>
      <c r="B12" s="20"/>
      <c r="C12" s="20"/>
      <c r="D12" s="21"/>
      <c r="E12" s="22"/>
      <c r="F12" s="22" t="s">
        <v>12</v>
      </c>
      <c r="G12" s="22" t="s">
        <v>13</v>
      </c>
      <c r="H12" s="22" t="s">
        <v>14</v>
      </c>
      <c r="I12" s="22" t="s">
        <v>15</v>
      </c>
      <c r="J12" s="23"/>
      <c r="K12" s="23"/>
      <c r="L12" s="23"/>
    </row>
    <row r="13" customFormat="false" ht="38.25" hidden="false" customHeight="true" outlineLevel="0" collapsed="false">
      <c r="A13" s="24" t="s">
        <v>16</v>
      </c>
      <c r="B13" s="25"/>
      <c r="C13" s="26"/>
      <c r="D13" s="27" t="s">
        <v>17</v>
      </c>
      <c r="E13" s="28" t="n">
        <f aca="false">SUM(F13:I13)</f>
        <v>465281.97</v>
      </c>
      <c r="F13" s="28" t="n">
        <f aca="false">F14+F59+F63+F70+F92</f>
        <v>132455.97</v>
      </c>
      <c r="G13" s="28" t="n">
        <f aca="false">G14+G59+G63+G70+G92</f>
        <v>123480</v>
      </c>
      <c r="H13" s="28" t="n">
        <f aca="false">H14+H59+H63+H70+H92</f>
        <v>113646</v>
      </c>
      <c r="I13" s="28" t="n">
        <f aca="false">I14+I59+I63+I70+I92</f>
        <v>95700</v>
      </c>
      <c r="J13" s="28" t="n">
        <f aca="false">J14+J59+J63+J70+J92</f>
        <v>454139</v>
      </c>
      <c r="K13" s="28" t="n">
        <f aca="false">K14+K59+K63+K70+K92</f>
        <v>454147</v>
      </c>
      <c r="L13" s="28" t="n">
        <f aca="false">L14+L59+L63+L70+L92</f>
        <v>454459</v>
      </c>
    </row>
    <row r="14" customFormat="false" ht="19.15" hidden="false" customHeight="true" outlineLevel="0" collapsed="false">
      <c r="A14" s="29" t="s">
        <v>18</v>
      </c>
      <c r="B14" s="30"/>
      <c r="C14" s="31"/>
      <c r="D14" s="32" t="s">
        <v>19</v>
      </c>
      <c r="E14" s="28" t="n">
        <f aca="false">SUM(F14:I14)</f>
        <v>251156.97</v>
      </c>
      <c r="F14" s="28" t="n">
        <f aca="false">F15+F20</f>
        <v>69255.97</v>
      </c>
      <c r="G14" s="28" t="n">
        <f aca="false">G15+G20</f>
        <v>61080</v>
      </c>
      <c r="H14" s="28" t="n">
        <f aca="false">H15+H20</f>
        <v>60746</v>
      </c>
      <c r="I14" s="28" t="n">
        <f aca="false">I15+I20</f>
        <v>60075</v>
      </c>
      <c r="J14" s="28" t="n">
        <f aca="false">J15+J20</f>
        <v>262639</v>
      </c>
      <c r="K14" s="28" t="n">
        <f aca="false">K15+K20</f>
        <v>262647</v>
      </c>
      <c r="L14" s="28" t="n">
        <f aca="false">L15+L20</f>
        <v>262959</v>
      </c>
    </row>
    <row r="15" customFormat="false" ht="19.15" hidden="false" customHeight="true" outlineLevel="0" collapsed="false">
      <c r="A15" s="33" t="s">
        <v>20</v>
      </c>
      <c r="B15" s="34"/>
      <c r="C15" s="35"/>
      <c r="D15" s="36" t="s">
        <v>21</v>
      </c>
      <c r="E15" s="28" t="n">
        <f aca="false">SUM(F15:I15)</f>
        <v>0</v>
      </c>
      <c r="F15" s="37" t="n">
        <f aca="false">F16</f>
        <v>0</v>
      </c>
      <c r="G15" s="37" t="n">
        <f aca="false">G16</f>
        <v>0</v>
      </c>
      <c r="H15" s="37" t="n">
        <f aca="false">H16</f>
        <v>0</v>
      </c>
      <c r="I15" s="37" t="n">
        <f aca="false">I16</f>
        <v>0</v>
      </c>
      <c r="J15" s="37" t="n">
        <f aca="false">J16</f>
        <v>0</v>
      </c>
      <c r="K15" s="37" t="n">
        <f aca="false">K16</f>
        <v>0</v>
      </c>
      <c r="L15" s="37" t="n">
        <f aca="false">L16</f>
        <v>0</v>
      </c>
    </row>
    <row r="16" customFormat="false" ht="19.15" hidden="false" customHeight="true" outlineLevel="0" collapsed="false">
      <c r="A16" s="33" t="s">
        <v>22</v>
      </c>
      <c r="B16" s="34"/>
      <c r="C16" s="35"/>
      <c r="D16" s="38" t="s">
        <v>23</v>
      </c>
      <c r="E16" s="28" t="n">
        <f aca="false">SUM(F16:I16)</f>
        <v>0</v>
      </c>
      <c r="F16" s="37" t="n">
        <f aca="false">F17</f>
        <v>0</v>
      </c>
      <c r="G16" s="37" t="n">
        <f aca="false">G17</f>
        <v>0</v>
      </c>
      <c r="H16" s="37" t="n">
        <f aca="false">H17</f>
        <v>0</v>
      </c>
      <c r="I16" s="37" t="n">
        <f aca="false">I17</f>
        <v>0</v>
      </c>
      <c r="J16" s="37" t="n">
        <f aca="false">J17</f>
        <v>0</v>
      </c>
      <c r="K16" s="37" t="n">
        <f aca="false">K17</f>
        <v>0</v>
      </c>
      <c r="L16" s="37" t="n">
        <f aca="false">L17</f>
        <v>0</v>
      </c>
    </row>
    <row r="17" customFormat="false" ht="19.15" hidden="false" customHeight="true" outlineLevel="0" collapsed="false">
      <c r="A17" s="39" t="s">
        <v>24</v>
      </c>
      <c r="B17" s="40"/>
      <c r="C17" s="41"/>
      <c r="D17" s="36" t="s">
        <v>25</v>
      </c>
      <c r="E17" s="28" t="n">
        <f aca="false">SUM(F17:I17)</f>
        <v>0</v>
      </c>
      <c r="F17" s="37" t="n">
        <f aca="false">F18+F19</f>
        <v>0</v>
      </c>
      <c r="G17" s="37" t="n">
        <f aca="false">G18+G19</f>
        <v>0</v>
      </c>
      <c r="H17" s="37" t="n">
        <f aca="false">H18+H19</f>
        <v>0</v>
      </c>
      <c r="I17" s="37" t="n">
        <f aca="false">I18+I19</f>
        <v>0</v>
      </c>
      <c r="J17" s="37" t="n">
        <f aca="false">J18+J19</f>
        <v>0</v>
      </c>
      <c r="K17" s="37" t="n">
        <f aca="false">K18+K19</f>
        <v>0</v>
      </c>
      <c r="L17" s="37" t="n">
        <f aca="false">L18+L19</f>
        <v>0</v>
      </c>
    </row>
    <row r="18" customFormat="false" ht="19.15" hidden="false" customHeight="true" outlineLevel="0" collapsed="false">
      <c r="A18" s="33"/>
      <c r="B18" s="42" t="s">
        <v>26</v>
      </c>
      <c r="C18" s="43"/>
      <c r="D18" s="36" t="s">
        <v>27</v>
      </c>
      <c r="E18" s="28" t="n">
        <f aca="false">SUM(F18:I18)</f>
        <v>0</v>
      </c>
      <c r="F18" s="37" t="n">
        <f aca="false">F154</f>
        <v>0</v>
      </c>
      <c r="G18" s="37" t="n">
        <f aca="false">G154</f>
        <v>0</v>
      </c>
      <c r="H18" s="37" t="n">
        <f aca="false">H154</f>
        <v>0</v>
      </c>
      <c r="I18" s="37" t="n">
        <f aca="false">I154</f>
        <v>0</v>
      </c>
      <c r="J18" s="37" t="n">
        <f aca="false">J154</f>
        <v>0</v>
      </c>
      <c r="K18" s="37" t="n">
        <f aca="false">K154</f>
        <v>0</v>
      </c>
      <c r="L18" s="37" t="n">
        <f aca="false">L154</f>
        <v>0</v>
      </c>
    </row>
    <row r="19" customFormat="false" ht="16.5" hidden="false" customHeight="true" outlineLevel="0" collapsed="false">
      <c r="A19" s="33"/>
      <c r="B19" s="42" t="s">
        <v>28</v>
      </c>
      <c r="C19" s="43"/>
      <c r="D19" s="36" t="s">
        <v>29</v>
      </c>
      <c r="E19" s="28" t="n">
        <f aca="false">SUM(F19:I19)</f>
        <v>0</v>
      </c>
      <c r="F19" s="37" t="n">
        <f aca="false">F155</f>
        <v>0</v>
      </c>
      <c r="G19" s="37" t="n">
        <f aca="false">G155</f>
        <v>0</v>
      </c>
      <c r="H19" s="37" t="n">
        <f aca="false">H155</f>
        <v>0</v>
      </c>
      <c r="I19" s="37" t="n">
        <f aca="false">I155</f>
        <v>0</v>
      </c>
      <c r="J19" s="37" t="n">
        <f aca="false">J155</f>
        <v>0</v>
      </c>
      <c r="K19" s="37" t="n">
        <f aca="false">K155</f>
        <v>0</v>
      </c>
      <c r="L19" s="37" t="n">
        <f aca="false">L155</f>
        <v>0</v>
      </c>
    </row>
    <row r="20" customFormat="false" ht="19.15" hidden="false" customHeight="true" outlineLevel="0" collapsed="false">
      <c r="A20" s="44" t="s">
        <v>30</v>
      </c>
      <c r="B20" s="45"/>
      <c r="C20" s="46"/>
      <c r="D20" s="38" t="s">
        <v>31</v>
      </c>
      <c r="E20" s="28" t="n">
        <f aca="false">SUM(F20:I20)</f>
        <v>251156.97</v>
      </c>
      <c r="F20" s="37" t="n">
        <f aca="false">F21+F32</f>
        <v>69255.97</v>
      </c>
      <c r="G20" s="37" t="n">
        <f aca="false">G21+G32</f>
        <v>61080</v>
      </c>
      <c r="H20" s="37" t="n">
        <f aca="false">H21+H32</f>
        <v>60746</v>
      </c>
      <c r="I20" s="37" t="n">
        <f aca="false">I21+I32</f>
        <v>60075</v>
      </c>
      <c r="J20" s="37" t="n">
        <f aca="false">J21+J32</f>
        <v>262639</v>
      </c>
      <c r="K20" s="37" t="n">
        <f aca="false">K21+K32</f>
        <v>262647</v>
      </c>
      <c r="L20" s="37" t="n">
        <f aca="false">L21+L32</f>
        <v>262959</v>
      </c>
    </row>
    <row r="21" customFormat="false" ht="19.15" hidden="false" customHeight="true" outlineLevel="0" collapsed="false">
      <c r="A21" s="39" t="s">
        <v>32</v>
      </c>
      <c r="B21" s="47"/>
      <c r="C21" s="46"/>
      <c r="D21" s="38" t="s">
        <v>33</v>
      </c>
      <c r="E21" s="28" t="n">
        <f aca="false">SUM(F21:I21)</f>
        <v>0</v>
      </c>
      <c r="F21" s="37" t="n">
        <f aca="false">F22+F30</f>
        <v>0</v>
      </c>
      <c r="G21" s="37" t="n">
        <f aca="false">G22+G30</f>
        <v>0</v>
      </c>
      <c r="H21" s="37" t="n">
        <f aca="false">H22+H30</f>
        <v>0</v>
      </c>
      <c r="I21" s="37" t="n">
        <f aca="false">I22+I30</f>
        <v>0</v>
      </c>
      <c r="J21" s="37" t="n">
        <f aca="false">J22+J30</f>
        <v>0</v>
      </c>
      <c r="K21" s="37" t="n">
        <f aca="false">K22+K30</f>
        <v>0</v>
      </c>
      <c r="L21" s="37" t="n">
        <f aca="false">L22+L30</f>
        <v>0</v>
      </c>
    </row>
    <row r="22" customFormat="false" ht="19.15" hidden="false" customHeight="true" outlineLevel="0" collapsed="false">
      <c r="A22" s="39" t="s">
        <v>34</v>
      </c>
      <c r="B22" s="48"/>
      <c r="C22" s="46"/>
      <c r="D22" s="36" t="s">
        <v>35</v>
      </c>
      <c r="E22" s="28" t="n">
        <f aca="false">SUM(F22:I22)</f>
        <v>0</v>
      </c>
      <c r="F22" s="37" t="n">
        <f aca="false">F23+F25+F28+F29</f>
        <v>0</v>
      </c>
      <c r="G22" s="37" t="n">
        <f aca="false">G23+G25+G28+G29</f>
        <v>0</v>
      </c>
      <c r="H22" s="37" t="n">
        <f aca="false">H23+H25+H28+H29</f>
        <v>0</v>
      </c>
      <c r="I22" s="37" t="n">
        <f aca="false">I23+I25+I28+I29</f>
        <v>0</v>
      </c>
      <c r="J22" s="37" t="n">
        <f aca="false">J23+J25+J28+J29</f>
        <v>0</v>
      </c>
      <c r="K22" s="37" t="n">
        <f aca="false">K23+K25+K28+K29</f>
        <v>0</v>
      </c>
      <c r="L22" s="37" t="n">
        <f aca="false">L23+L25+L28+L29</f>
        <v>0</v>
      </c>
    </row>
    <row r="23" customFormat="false" ht="19.15" hidden="false" customHeight="true" outlineLevel="0" collapsed="false">
      <c r="A23" s="49"/>
      <c r="B23" s="42" t="s">
        <v>36</v>
      </c>
      <c r="C23" s="43"/>
      <c r="D23" s="50" t="s">
        <v>37</v>
      </c>
      <c r="E23" s="28" t="n">
        <f aca="false">SUM(F23:I23)</f>
        <v>0</v>
      </c>
      <c r="F23" s="37" t="n">
        <f aca="false">F24</f>
        <v>0</v>
      </c>
      <c r="G23" s="37" t="n">
        <f aca="false">G24</f>
        <v>0</v>
      </c>
      <c r="H23" s="37" t="n">
        <f aca="false">H24</f>
        <v>0</v>
      </c>
      <c r="I23" s="37" t="n">
        <f aca="false">I24</f>
        <v>0</v>
      </c>
      <c r="J23" s="37" t="n">
        <f aca="false">J24</f>
        <v>0</v>
      </c>
      <c r="K23" s="37" t="n">
        <f aca="false">K24</f>
        <v>0</v>
      </c>
      <c r="L23" s="37" t="n">
        <f aca="false">L24</f>
        <v>0</v>
      </c>
    </row>
    <row r="24" s="56" customFormat="true" ht="18" hidden="false" customHeight="true" outlineLevel="0" collapsed="false">
      <c r="A24" s="51"/>
      <c r="B24" s="52"/>
      <c r="C24" s="53" t="s">
        <v>38</v>
      </c>
      <c r="D24" s="54" t="s">
        <v>39</v>
      </c>
      <c r="E24" s="28" t="n">
        <f aca="false">SUM(F24:I24)</f>
        <v>0</v>
      </c>
      <c r="F24" s="55" t="n">
        <f aca="false">F160</f>
        <v>0</v>
      </c>
      <c r="G24" s="55" t="n">
        <f aca="false">G160</f>
        <v>0</v>
      </c>
      <c r="H24" s="55" t="n">
        <f aca="false">H160</f>
        <v>0</v>
      </c>
      <c r="I24" s="55" t="n">
        <f aca="false">I160</f>
        <v>0</v>
      </c>
      <c r="J24" s="55" t="n">
        <f aca="false">J160</f>
        <v>0</v>
      </c>
      <c r="K24" s="55" t="n">
        <f aca="false">K160</f>
        <v>0</v>
      </c>
      <c r="L24" s="55" t="n">
        <f aca="false">L160</f>
        <v>0</v>
      </c>
    </row>
    <row r="25" customFormat="false" ht="19.15" hidden="false" customHeight="true" outlineLevel="0" collapsed="false">
      <c r="A25" s="49"/>
      <c r="B25" s="42" t="s">
        <v>40</v>
      </c>
      <c r="C25" s="43"/>
      <c r="D25" s="36" t="s">
        <v>41</v>
      </c>
      <c r="E25" s="28" t="n">
        <f aca="false">SUM(F25:I25)</f>
        <v>0</v>
      </c>
      <c r="F25" s="37" t="n">
        <f aca="false">F161</f>
        <v>0</v>
      </c>
      <c r="G25" s="37" t="n">
        <f aca="false">G161</f>
        <v>0</v>
      </c>
      <c r="H25" s="37" t="n">
        <f aca="false">H161</f>
        <v>0</v>
      </c>
      <c r="I25" s="37" t="n">
        <f aca="false">I161</f>
        <v>0</v>
      </c>
      <c r="J25" s="37" t="n">
        <f aca="false">J161</f>
        <v>0</v>
      </c>
      <c r="K25" s="37" t="n">
        <f aca="false">K161</f>
        <v>0</v>
      </c>
      <c r="L25" s="37" t="n">
        <f aca="false">L161</f>
        <v>0</v>
      </c>
    </row>
    <row r="26" customFormat="false" ht="15" hidden="false" customHeight="true" outlineLevel="0" collapsed="false">
      <c r="A26" s="49"/>
      <c r="B26" s="42"/>
      <c r="C26" s="43" t="s">
        <v>42</v>
      </c>
      <c r="D26" s="36" t="s">
        <v>43</v>
      </c>
      <c r="E26" s="28" t="n">
        <f aca="false">SUM(F26:I26)</f>
        <v>0</v>
      </c>
      <c r="F26" s="37" t="s">
        <v>44</v>
      </c>
      <c r="G26" s="37" t="s">
        <v>44</v>
      </c>
      <c r="H26" s="37" t="s">
        <v>44</v>
      </c>
      <c r="I26" s="37" t="s">
        <v>44</v>
      </c>
      <c r="J26" s="37" t="s">
        <v>44</v>
      </c>
      <c r="K26" s="57" t="s">
        <v>44</v>
      </c>
      <c r="L26" s="58" t="s">
        <v>44</v>
      </c>
    </row>
    <row r="27" s="65" customFormat="true" ht="26.25" hidden="false" customHeight="true" outlineLevel="0" collapsed="false">
      <c r="A27" s="59"/>
      <c r="B27" s="60"/>
      <c r="C27" s="61" t="s">
        <v>45</v>
      </c>
      <c r="D27" s="62" t="s">
        <v>46</v>
      </c>
      <c r="E27" s="28" t="n">
        <f aca="false">SUM(F27:I27)</f>
        <v>0</v>
      </c>
      <c r="F27" s="55" t="s">
        <v>44</v>
      </c>
      <c r="G27" s="55" t="s">
        <v>44</v>
      </c>
      <c r="H27" s="55" t="s">
        <v>44</v>
      </c>
      <c r="I27" s="55" t="s">
        <v>44</v>
      </c>
      <c r="J27" s="55" t="s">
        <v>44</v>
      </c>
      <c r="K27" s="63" t="s">
        <v>44</v>
      </c>
      <c r="L27" s="64" t="s">
        <v>44</v>
      </c>
    </row>
    <row r="28" customFormat="false" ht="17.25" hidden="false" customHeight="true" outlineLevel="0" collapsed="false">
      <c r="A28" s="44"/>
      <c r="B28" s="42" t="s">
        <v>47</v>
      </c>
      <c r="C28" s="43"/>
      <c r="D28" s="66" t="s">
        <v>48</v>
      </c>
      <c r="E28" s="28" t="n">
        <f aca="false">SUM(F28:I28)</f>
        <v>0</v>
      </c>
      <c r="F28" s="37" t="n">
        <f aca="false">F164</f>
        <v>0</v>
      </c>
      <c r="G28" s="37" t="n">
        <f aca="false">G164</f>
        <v>0</v>
      </c>
      <c r="H28" s="37" t="n">
        <f aca="false">H164</f>
        <v>0</v>
      </c>
      <c r="I28" s="37" t="n">
        <f aca="false">I164</f>
        <v>0</v>
      </c>
      <c r="J28" s="37" t="n">
        <f aca="false">J164</f>
        <v>0</v>
      </c>
      <c r="K28" s="37" t="n">
        <f aca="false">K164</f>
        <v>0</v>
      </c>
      <c r="L28" s="37" t="n">
        <f aca="false">L164</f>
        <v>0</v>
      </c>
    </row>
    <row r="29" customFormat="false" ht="19.15" hidden="false" customHeight="true" outlineLevel="0" collapsed="false">
      <c r="A29" s="44"/>
      <c r="B29" s="42" t="s">
        <v>49</v>
      </c>
      <c r="C29" s="43"/>
      <c r="D29" s="66" t="s">
        <v>50</v>
      </c>
      <c r="E29" s="28" t="n">
        <f aca="false">SUM(F29:I29)</f>
        <v>0</v>
      </c>
      <c r="F29" s="37" t="n">
        <f aca="false">F165</f>
        <v>0</v>
      </c>
      <c r="G29" s="37" t="n">
        <f aca="false">G165</f>
        <v>0</v>
      </c>
      <c r="H29" s="37" t="n">
        <f aca="false">H165</f>
        <v>0</v>
      </c>
      <c r="I29" s="37" t="n">
        <f aca="false">I165</f>
        <v>0</v>
      </c>
      <c r="J29" s="37" t="n">
        <f aca="false">J165</f>
        <v>0</v>
      </c>
      <c r="K29" s="37" t="n">
        <f aca="false">K165</f>
        <v>0</v>
      </c>
      <c r="L29" s="37" t="n">
        <f aca="false">L165</f>
        <v>0</v>
      </c>
    </row>
    <row r="30" customFormat="false" ht="19.15" hidden="false" customHeight="true" outlineLevel="0" collapsed="false">
      <c r="A30" s="44" t="s">
        <v>51</v>
      </c>
      <c r="B30" s="42"/>
      <c r="C30" s="43"/>
      <c r="D30" s="38" t="s">
        <v>52</v>
      </c>
      <c r="E30" s="28" t="n">
        <f aca="false">SUM(F30:I30)</f>
        <v>0</v>
      </c>
      <c r="F30" s="37" t="n">
        <f aca="false">F31</f>
        <v>0</v>
      </c>
      <c r="G30" s="37" t="n">
        <f aca="false">G31</f>
        <v>0</v>
      </c>
      <c r="H30" s="37" t="n">
        <f aca="false">H31</f>
        <v>0</v>
      </c>
      <c r="I30" s="37" t="n">
        <f aca="false">I31</f>
        <v>0</v>
      </c>
      <c r="J30" s="37" t="n">
        <f aca="false">J31</f>
        <v>0</v>
      </c>
      <c r="K30" s="37" t="n">
        <f aca="false">K31</f>
        <v>0</v>
      </c>
      <c r="L30" s="37" t="n">
        <f aca="false">L31</f>
        <v>0</v>
      </c>
    </row>
    <row r="31" customFormat="false" ht="15" hidden="false" customHeight="true" outlineLevel="0" collapsed="false">
      <c r="A31" s="44"/>
      <c r="B31" s="42" t="s">
        <v>53</v>
      </c>
      <c r="C31" s="43"/>
      <c r="D31" s="38" t="s">
        <v>54</v>
      </c>
      <c r="E31" s="28" t="n">
        <f aca="false">SUM(F31:I31)</f>
        <v>0</v>
      </c>
      <c r="F31" s="37" t="n">
        <f aca="false">F167</f>
        <v>0</v>
      </c>
      <c r="G31" s="37" t="n">
        <f aca="false">G167</f>
        <v>0</v>
      </c>
      <c r="H31" s="37" t="n">
        <f aca="false">H167</f>
        <v>0</v>
      </c>
      <c r="I31" s="37" t="n">
        <f aca="false">I167</f>
        <v>0</v>
      </c>
      <c r="J31" s="37" t="n">
        <f aca="false">J167</f>
        <v>0</v>
      </c>
      <c r="K31" s="37" t="n">
        <f aca="false">K167</f>
        <v>0</v>
      </c>
      <c r="L31" s="37" t="n">
        <f aca="false">L167</f>
        <v>0</v>
      </c>
    </row>
    <row r="32" customFormat="false" ht="28.5" hidden="false" customHeight="true" outlineLevel="0" collapsed="false">
      <c r="A32" s="67" t="s">
        <v>55</v>
      </c>
      <c r="B32" s="67"/>
      <c r="C32" s="67"/>
      <c r="D32" s="68" t="s">
        <v>56</v>
      </c>
      <c r="E32" s="28" t="n">
        <f aca="false">SUM(F32:I32)</f>
        <v>251156.97</v>
      </c>
      <c r="F32" s="37" t="n">
        <f aca="false">F33+F48+F50+F52+F54</f>
        <v>69255.97</v>
      </c>
      <c r="G32" s="37" t="n">
        <f aca="false">G33+G48+G50+G52+G54</f>
        <v>61080</v>
      </c>
      <c r="H32" s="37" t="n">
        <f aca="false">H33+H48+H50+H52+H54</f>
        <v>60746</v>
      </c>
      <c r="I32" s="37" t="n">
        <f aca="false">I33+I48+I50+I52+I54</f>
        <v>60075</v>
      </c>
      <c r="J32" s="37" t="n">
        <f aca="false">J33+J48+J50+J52+J54</f>
        <v>262639</v>
      </c>
      <c r="K32" s="37" t="n">
        <f aca="false">K33+K48+K50+K52+K54</f>
        <v>262647</v>
      </c>
      <c r="L32" s="37" t="n">
        <f aca="false">L33+L48+L50+L52+L54</f>
        <v>262959</v>
      </c>
    </row>
    <row r="33" customFormat="false" ht="43.5" hidden="false" customHeight="true" outlineLevel="0" collapsed="false">
      <c r="A33" s="69" t="s">
        <v>57</v>
      </c>
      <c r="B33" s="69"/>
      <c r="C33" s="69"/>
      <c r="D33" s="70" t="s">
        <v>58</v>
      </c>
      <c r="E33" s="28" t="n">
        <f aca="false">SUM(F33:I33)</f>
        <v>249500</v>
      </c>
      <c r="F33" s="37" t="n">
        <f aca="false">F34+F35+F36+F37+F38+F39+F40+F41+F42+F43+F44+F45+F46+F47</f>
        <v>67599</v>
      </c>
      <c r="G33" s="37" t="n">
        <f aca="false">G34+G35+G36+G37+G38+G39+G40+G41+G42+G43+G44+G45+G46+G47</f>
        <v>61080</v>
      </c>
      <c r="H33" s="37" t="n">
        <f aca="false">H34+H35+H36+H37+H38+H39+H40+H41+H42+H43+H44+H45+H46+H47</f>
        <v>60746</v>
      </c>
      <c r="I33" s="37" t="n">
        <f aca="false">I34+I35+I36+I37+I38+I39+I40+I41+I42+I43+I44+I45+I46+I47</f>
        <v>60075</v>
      </c>
      <c r="J33" s="37" t="n">
        <f aca="false">J34+J35+J36+J37+J38+J39+J40+J41+J42+J43+J44+J45+J46+J47</f>
        <v>262639</v>
      </c>
      <c r="K33" s="37" t="n">
        <f aca="false">K34+K35+K36+K37+K38+K39+K40+K41+K42+K43+K44+K45+K46+K47</f>
        <v>262647</v>
      </c>
      <c r="L33" s="37" t="n">
        <f aca="false">L34+L35+L36+L37+L38+L39+L40+L41+L42+L43+L44+L45+L46+L47</f>
        <v>262959</v>
      </c>
    </row>
    <row r="34" customFormat="false" ht="18" hidden="true" customHeight="true" outlineLevel="0" collapsed="false">
      <c r="A34" s="49"/>
      <c r="B34" s="42" t="s">
        <v>59</v>
      </c>
      <c r="C34" s="43"/>
      <c r="D34" s="36" t="s">
        <v>60</v>
      </c>
      <c r="E34" s="28" t="n">
        <f aca="false">SUM(F34:I34)</f>
        <v>0</v>
      </c>
      <c r="F34" s="37" t="n">
        <f aca="false">F170</f>
        <v>0</v>
      </c>
      <c r="G34" s="37" t="n">
        <f aca="false">G170</f>
        <v>0</v>
      </c>
      <c r="H34" s="37" t="n">
        <f aca="false">H170</f>
        <v>0</v>
      </c>
      <c r="I34" s="37" t="n">
        <f aca="false">I170</f>
        <v>0</v>
      </c>
      <c r="J34" s="37" t="n">
        <f aca="false">J170</f>
        <v>0</v>
      </c>
      <c r="K34" s="37" t="n">
        <f aca="false">K170</f>
        <v>0</v>
      </c>
      <c r="L34" s="37" t="n">
        <f aca="false">L170</f>
        <v>0</v>
      </c>
    </row>
    <row r="35" customFormat="false" ht="18" hidden="true" customHeight="true" outlineLevel="0" collapsed="false">
      <c r="A35" s="49"/>
      <c r="B35" s="42" t="s">
        <v>61</v>
      </c>
      <c r="C35" s="43"/>
      <c r="D35" s="36" t="s">
        <v>62</v>
      </c>
      <c r="E35" s="28" t="n">
        <f aca="false">SUM(F35:I35)</f>
        <v>0</v>
      </c>
      <c r="F35" s="37" t="n">
        <f aca="false">F171</f>
        <v>0</v>
      </c>
      <c r="G35" s="37" t="n">
        <f aca="false">G171</f>
        <v>0</v>
      </c>
      <c r="H35" s="37" t="n">
        <f aca="false">H171</f>
        <v>0</v>
      </c>
      <c r="I35" s="37" t="n">
        <f aca="false">I171</f>
        <v>0</v>
      </c>
      <c r="J35" s="37" t="n">
        <f aca="false">J171</f>
        <v>0</v>
      </c>
      <c r="K35" s="37" t="n">
        <f aca="false">K171</f>
        <v>0</v>
      </c>
      <c r="L35" s="37" t="n">
        <f aca="false">L171</f>
        <v>0</v>
      </c>
    </row>
    <row r="36" customFormat="false" ht="18" hidden="true" customHeight="true" outlineLevel="0" collapsed="false">
      <c r="A36" s="49"/>
      <c r="B36" s="46" t="s">
        <v>63</v>
      </c>
      <c r="C36" s="46"/>
      <c r="D36" s="36" t="s">
        <v>64</v>
      </c>
      <c r="E36" s="28" t="n">
        <f aca="false">SUM(F36:I36)</f>
        <v>0</v>
      </c>
      <c r="F36" s="37" t="n">
        <f aca="false">F172</f>
        <v>0</v>
      </c>
      <c r="G36" s="37" t="n">
        <f aca="false">G172</f>
        <v>0</v>
      </c>
      <c r="H36" s="37" t="n">
        <f aca="false">H172</f>
        <v>0</v>
      </c>
      <c r="I36" s="37" t="n">
        <f aca="false">I172</f>
        <v>0</v>
      </c>
      <c r="J36" s="37" t="n">
        <f aca="false">J172</f>
        <v>0</v>
      </c>
      <c r="K36" s="37" t="n">
        <f aca="false">K172</f>
        <v>0</v>
      </c>
      <c r="L36" s="37" t="n">
        <f aca="false">L172</f>
        <v>0</v>
      </c>
    </row>
    <row r="37" customFormat="false" ht="18" hidden="true" customHeight="true" outlineLevel="0" collapsed="false">
      <c r="A37" s="49"/>
      <c r="B37" s="42" t="s">
        <v>65</v>
      </c>
      <c r="C37" s="43"/>
      <c r="D37" s="36" t="s">
        <v>66</v>
      </c>
      <c r="E37" s="28" t="n">
        <f aca="false">SUM(F37:I37)</f>
        <v>0</v>
      </c>
      <c r="F37" s="37" t="n">
        <f aca="false">F173</f>
        <v>0</v>
      </c>
      <c r="G37" s="37" t="n">
        <f aca="false">G173</f>
        <v>0</v>
      </c>
      <c r="H37" s="37" t="n">
        <f aca="false">H173</f>
        <v>0</v>
      </c>
      <c r="I37" s="37" t="n">
        <f aca="false">I173</f>
        <v>0</v>
      </c>
      <c r="J37" s="37" t="n">
        <f aca="false">J173</f>
        <v>0</v>
      </c>
      <c r="K37" s="37" t="n">
        <f aca="false">K173</f>
        <v>0</v>
      </c>
      <c r="L37" s="37" t="n">
        <f aca="false">L173</f>
        <v>0</v>
      </c>
    </row>
    <row r="38" customFormat="false" ht="18" hidden="true" customHeight="true" outlineLevel="0" collapsed="false">
      <c r="A38" s="71"/>
      <c r="B38" s="42" t="s">
        <v>67</v>
      </c>
      <c r="C38" s="43"/>
      <c r="D38" s="36" t="s">
        <v>68</v>
      </c>
      <c r="E38" s="28" t="n">
        <f aca="false">SUM(F38:I38)</f>
        <v>0</v>
      </c>
      <c r="F38" s="37" t="n">
        <f aca="false">F174</f>
        <v>0</v>
      </c>
      <c r="G38" s="37" t="n">
        <f aca="false">G174</f>
        <v>0</v>
      </c>
      <c r="H38" s="37" t="n">
        <f aca="false">H174</f>
        <v>0</v>
      </c>
      <c r="I38" s="37" t="n">
        <f aca="false">I174</f>
        <v>0</v>
      </c>
      <c r="J38" s="37" t="n">
        <f aca="false">J174</f>
        <v>0</v>
      </c>
      <c r="K38" s="37" t="n">
        <f aca="false">K174</f>
        <v>0</v>
      </c>
      <c r="L38" s="37" t="n">
        <f aca="false">L174</f>
        <v>0</v>
      </c>
    </row>
    <row r="39" customFormat="false" ht="33" hidden="true" customHeight="true" outlineLevel="0" collapsed="false">
      <c r="A39" s="72"/>
      <c r="B39" s="73" t="s">
        <v>69</v>
      </c>
      <c r="C39" s="73"/>
      <c r="D39" s="36" t="s">
        <v>70</v>
      </c>
      <c r="E39" s="28" t="n">
        <f aca="false">SUM(F39:I39)</f>
        <v>0</v>
      </c>
      <c r="F39" s="37" t="n">
        <f aca="false">F175</f>
        <v>0</v>
      </c>
      <c r="G39" s="37" t="n">
        <f aca="false">G175</f>
        <v>0</v>
      </c>
      <c r="H39" s="37" t="n">
        <f aca="false">H175</f>
        <v>0</v>
      </c>
      <c r="I39" s="37" t="n">
        <f aca="false">I175</f>
        <v>0</v>
      </c>
      <c r="J39" s="37" t="n">
        <f aca="false">J175</f>
        <v>0</v>
      </c>
      <c r="K39" s="37" t="n">
        <f aca="false">K175</f>
        <v>0</v>
      </c>
      <c r="L39" s="37" t="n">
        <f aca="false">L175</f>
        <v>0</v>
      </c>
    </row>
    <row r="40" customFormat="false" ht="32.45" hidden="true" customHeight="true" outlineLevel="0" collapsed="false">
      <c r="A40" s="72"/>
      <c r="B40" s="74" t="s">
        <v>71</v>
      </c>
      <c r="C40" s="74"/>
      <c r="D40" s="36" t="s">
        <v>72</v>
      </c>
      <c r="E40" s="28" t="n">
        <f aca="false">SUM(F40:I40)</f>
        <v>0</v>
      </c>
      <c r="F40" s="37" t="n">
        <f aca="false">F176</f>
        <v>0</v>
      </c>
      <c r="G40" s="37" t="n">
        <f aca="false">G176</f>
        <v>0</v>
      </c>
      <c r="H40" s="37" t="n">
        <f aca="false">H176</f>
        <v>0</v>
      </c>
      <c r="I40" s="37" t="n">
        <f aca="false">I176</f>
        <v>0</v>
      </c>
      <c r="J40" s="37" t="n">
        <f aca="false">J176</f>
        <v>0</v>
      </c>
      <c r="K40" s="37" t="n">
        <f aca="false">K176</f>
        <v>0</v>
      </c>
      <c r="L40" s="37" t="n">
        <f aca="false">L176</f>
        <v>0</v>
      </c>
    </row>
    <row r="41" customFormat="false" ht="29.25" hidden="true" customHeight="true" outlineLevel="0" collapsed="false">
      <c r="A41" s="72"/>
      <c r="B41" s="73" t="s">
        <v>73</v>
      </c>
      <c r="C41" s="73"/>
      <c r="D41" s="36" t="s">
        <v>74</v>
      </c>
      <c r="E41" s="28" t="n">
        <f aca="false">SUM(F41:I41)</f>
        <v>0</v>
      </c>
      <c r="F41" s="37" t="n">
        <f aca="false">F177</f>
        <v>0</v>
      </c>
      <c r="G41" s="37" t="n">
        <f aca="false">G177</f>
        <v>0</v>
      </c>
      <c r="H41" s="37" t="n">
        <f aca="false">H177</f>
        <v>0</v>
      </c>
      <c r="I41" s="37" t="n">
        <f aca="false">I177</f>
        <v>0</v>
      </c>
      <c r="J41" s="37" t="n">
        <f aca="false">J177</f>
        <v>0</v>
      </c>
      <c r="K41" s="37" t="n">
        <f aca="false">K177</f>
        <v>0</v>
      </c>
      <c r="L41" s="37" t="n">
        <f aca="false">L177</f>
        <v>0</v>
      </c>
    </row>
    <row r="42" customFormat="false" ht="18" hidden="true" customHeight="true" outlineLevel="0" collapsed="false">
      <c r="A42" s="72"/>
      <c r="B42" s="75" t="s">
        <v>75</v>
      </c>
      <c r="C42" s="75"/>
      <c r="D42" s="36" t="s">
        <v>76</v>
      </c>
      <c r="E42" s="28" t="n">
        <f aca="false">SUM(F42:I42)</f>
        <v>0</v>
      </c>
      <c r="F42" s="37" t="n">
        <f aca="false">F178</f>
        <v>0</v>
      </c>
      <c r="G42" s="37" t="n">
        <f aca="false">G178</f>
        <v>0</v>
      </c>
      <c r="H42" s="37" t="n">
        <f aca="false">H178</f>
        <v>0</v>
      </c>
      <c r="I42" s="37" t="n">
        <f aca="false">I178</f>
        <v>0</v>
      </c>
      <c r="J42" s="37" t="n">
        <f aca="false">J178</f>
        <v>0</v>
      </c>
      <c r="K42" s="37" t="n">
        <f aca="false">K178</f>
        <v>0</v>
      </c>
      <c r="L42" s="37" t="n">
        <f aca="false">L178</f>
        <v>0</v>
      </c>
    </row>
    <row r="43" customFormat="false" ht="30.75" hidden="false" customHeight="true" outlineLevel="0" collapsed="false">
      <c r="A43" s="72"/>
      <c r="B43" s="73" t="s">
        <v>77</v>
      </c>
      <c r="C43" s="73"/>
      <c r="D43" s="36" t="s">
        <v>78</v>
      </c>
      <c r="E43" s="28" t="n">
        <f aca="false">SUM(F43:I43)</f>
        <v>175000</v>
      </c>
      <c r="F43" s="37" t="n">
        <f aca="false">F179</f>
        <v>48304</v>
      </c>
      <c r="G43" s="37" t="n">
        <f aca="false">G179</f>
        <v>42680</v>
      </c>
      <c r="H43" s="37" t="n">
        <f aca="false">H179</f>
        <v>42396</v>
      </c>
      <c r="I43" s="37" t="n">
        <f aca="false">I179</f>
        <v>41620</v>
      </c>
      <c r="J43" s="37" t="n">
        <f aca="false">J179</f>
        <v>181639</v>
      </c>
      <c r="K43" s="37" t="n">
        <f aca="false">K179</f>
        <v>180647</v>
      </c>
      <c r="L43" s="37" t="n">
        <f aca="false">L179</f>
        <v>178959</v>
      </c>
    </row>
    <row r="44" customFormat="false" ht="32.45" hidden="false" customHeight="true" outlineLevel="0" collapsed="false">
      <c r="A44" s="72"/>
      <c r="B44" s="74" t="s">
        <v>79</v>
      </c>
      <c r="C44" s="74"/>
      <c r="D44" s="36" t="s">
        <v>80</v>
      </c>
      <c r="E44" s="28" t="n">
        <f aca="false">SUM(F44:I44)</f>
        <v>65000</v>
      </c>
      <c r="F44" s="37" t="n">
        <f aca="false">F180</f>
        <v>17000</v>
      </c>
      <c r="G44" s="37" t="n">
        <f aca="false">G180</f>
        <v>16000</v>
      </c>
      <c r="H44" s="37" t="n">
        <f aca="false">H180</f>
        <v>16000</v>
      </c>
      <c r="I44" s="37" t="n">
        <f aca="false">I180</f>
        <v>16000</v>
      </c>
      <c r="J44" s="37" t="n">
        <f aca="false">J180</f>
        <v>70000</v>
      </c>
      <c r="K44" s="37" t="n">
        <f aca="false">K180</f>
        <v>71000</v>
      </c>
      <c r="L44" s="37" t="n">
        <f aca="false">L180</f>
        <v>72000</v>
      </c>
    </row>
    <row r="45" customFormat="false" ht="31.15" hidden="false" customHeight="true" outlineLevel="0" collapsed="false">
      <c r="A45" s="72"/>
      <c r="B45" s="74" t="s">
        <v>81</v>
      </c>
      <c r="C45" s="74"/>
      <c r="D45" s="36" t="s">
        <v>82</v>
      </c>
      <c r="E45" s="28" t="n">
        <f aca="false">SUM(F45:I45)</f>
        <v>0</v>
      </c>
      <c r="F45" s="37" t="n">
        <f aca="false">F181</f>
        <v>0</v>
      </c>
      <c r="G45" s="37" t="n">
        <f aca="false">G181</f>
        <v>0</v>
      </c>
      <c r="H45" s="37" t="n">
        <f aca="false">H181</f>
        <v>0</v>
      </c>
      <c r="I45" s="37" t="n">
        <f aca="false">I181</f>
        <v>0</v>
      </c>
      <c r="J45" s="37" t="n">
        <f aca="false">J181</f>
        <v>0</v>
      </c>
      <c r="K45" s="37" t="n">
        <f aca="false">K181</f>
        <v>0</v>
      </c>
      <c r="L45" s="37" t="n">
        <f aca="false">L181</f>
        <v>0</v>
      </c>
    </row>
    <row r="46" customFormat="false" ht="18" hidden="false" customHeight="true" outlineLevel="0" collapsed="false">
      <c r="A46" s="72"/>
      <c r="B46" s="42" t="s">
        <v>83</v>
      </c>
      <c r="C46" s="43"/>
      <c r="D46" s="36" t="s">
        <v>84</v>
      </c>
      <c r="E46" s="28" t="n">
        <f aca="false">SUM(F46:I46)</f>
        <v>7000</v>
      </c>
      <c r="F46" s="37" t="n">
        <f aca="false">F182</f>
        <v>1645</v>
      </c>
      <c r="G46" s="37" t="n">
        <f aca="false">G182</f>
        <v>1800</v>
      </c>
      <c r="H46" s="37" t="n">
        <f aca="false">H182</f>
        <v>1750</v>
      </c>
      <c r="I46" s="37" t="n">
        <f aca="false">I182</f>
        <v>1805</v>
      </c>
      <c r="J46" s="37" t="n">
        <f aca="false">J182</f>
        <v>8000</v>
      </c>
      <c r="K46" s="37" t="n">
        <f aca="false">K182</f>
        <v>8000</v>
      </c>
      <c r="L46" s="37" t="n">
        <f aca="false">L182</f>
        <v>9000</v>
      </c>
    </row>
    <row r="47" customFormat="false" ht="18" hidden="false" customHeight="true" outlineLevel="0" collapsed="false">
      <c r="A47" s="71"/>
      <c r="B47" s="42" t="s">
        <v>85</v>
      </c>
      <c r="C47" s="43"/>
      <c r="D47" s="70" t="s">
        <v>86</v>
      </c>
      <c r="E47" s="28" t="n">
        <f aca="false">SUM(F47:I47)</f>
        <v>2500</v>
      </c>
      <c r="F47" s="37" t="n">
        <f aca="false">F183</f>
        <v>650</v>
      </c>
      <c r="G47" s="37" t="n">
        <f aca="false">G183</f>
        <v>600</v>
      </c>
      <c r="H47" s="37" t="n">
        <f aca="false">H183</f>
        <v>600</v>
      </c>
      <c r="I47" s="37" t="n">
        <f aca="false">I183</f>
        <v>650</v>
      </c>
      <c r="J47" s="37" t="n">
        <f aca="false">J183</f>
        <v>3000</v>
      </c>
      <c r="K47" s="37" t="n">
        <f aca="false">K183</f>
        <v>3000</v>
      </c>
      <c r="L47" s="37" t="n">
        <f aca="false">L183</f>
        <v>3000</v>
      </c>
    </row>
    <row r="48" customFormat="false" ht="18.6" hidden="true" customHeight="true" outlineLevel="0" collapsed="false">
      <c r="A48" s="49" t="s">
        <v>87</v>
      </c>
      <c r="B48" s="48"/>
      <c r="C48" s="76"/>
      <c r="D48" s="36" t="s">
        <v>88</v>
      </c>
      <c r="E48" s="28" t="n">
        <f aca="false">SUM(F48:I48)</f>
        <v>0</v>
      </c>
      <c r="F48" s="37" t="n">
        <f aca="false">F49</f>
        <v>0</v>
      </c>
      <c r="G48" s="37" t="n">
        <f aca="false">G49</f>
        <v>0</v>
      </c>
      <c r="H48" s="37" t="n">
        <f aca="false">H49</f>
        <v>0</v>
      </c>
      <c r="I48" s="37" t="n">
        <f aca="false">I49</f>
        <v>0</v>
      </c>
      <c r="J48" s="37" t="n">
        <f aca="false">J49</f>
        <v>0</v>
      </c>
      <c r="K48" s="37" t="n">
        <f aca="false">K49</f>
        <v>0</v>
      </c>
      <c r="L48" s="37" t="n">
        <f aca="false">L49</f>
        <v>0</v>
      </c>
    </row>
    <row r="49" customFormat="false" ht="18.6" hidden="true" customHeight="true" outlineLevel="0" collapsed="false">
      <c r="A49" s="71"/>
      <c r="B49" s="47" t="s">
        <v>89</v>
      </c>
      <c r="C49" s="43"/>
      <c r="D49" s="36" t="s">
        <v>90</v>
      </c>
      <c r="E49" s="28" t="n">
        <f aca="false">SUM(F49:I49)</f>
        <v>0</v>
      </c>
      <c r="F49" s="37" t="n">
        <f aca="false">F185</f>
        <v>0</v>
      </c>
      <c r="G49" s="37" t="n">
        <f aca="false">G185</f>
        <v>0</v>
      </c>
      <c r="H49" s="37" t="n">
        <f aca="false">H185</f>
        <v>0</v>
      </c>
      <c r="I49" s="37" t="n">
        <f aca="false">I185</f>
        <v>0</v>
      </c>
      <c r="J49" s="37" t="n">
        <f aca="false">J185</f>
        <v>0</v>
      </c>
      <c r="K49" s="37" t="n">
        <f aca="false">K185</f>
        <v>0</v>
      </c>
      <c r="L49" s="37" t="n">
        <f aca="false">L185</f>
        <v>0</v>
      </c>
    </row>
    <row r="50" customFormat="false" ht="18.6" hidden="true" customHeight="true" outlineLevel="0" collapsed="false">
      <c r="A50" s="49" t="s">
        <v>91</v>
      </c>
      <c r="B50" s="48"/>
      <c r="C50" s="46"/>
      <c r="D50" s="36" t="s">
        <v>92</v>
      </c>
      <c r="E50" s="28" t="n">
        <f aca="false">SUM(F50:I50)</f>
        <v>0</v>
      </c>
      <c r="F50" s="37" t="n">
        <f aca="false">F51</f>
        <v>0</v>
      </c>
      <c r="G50" s="37" t="n">
        <f aca="false">G51</f>
        <v>0</v>
      </c>
      <c r="H50" s="37" t="n">
        <f aca="false">H51</f>
        <v>0</v>
      </c>
      <c r="I50" s="37" t="n">
        <f aca="false">I51</f>
        <v>0</v>
      </c>
      <c r="J50" s="37" t="n">
        <f aca="false">J51</f>
        <v>0</v>
      </c>
      <c r="K50" s="37" t="n">
        <f aca="false">K51</f>
        <v>0</v>
      </c>
      <c r="L50" s="37" t="n">
        <f aca="false">L51</f>
        <v>0</v>
      </c>
    </row>
    <row r="51" customFormat="false" ht="18.6" hidden="true" customHeight="true" outlineLevel="0" collapsed="false">
      <c r="A51" s="49"/>
      <c r="B51" s="47" t="s">
        <v>93</v>
      </c>
      <c r="C51" s="43"/>
      <c r="D51" s="36" t="s">
        <v>94</v>
      </c>
      <c r="E51" s="28" t="n">
        <f aca="false">SUM(F51:I51)</f>
        <v>0</v>
      </c>
      <c r="F51" s="37" t="n">
        <f aca="false">F187</f>
        <v>0</v>
      </c>
      <c r="G51" s="37" t="n">
        <f aca="false">G187</f>
        <v>0</v>
      </c>
      <c r="H51" s="37" t="n">
        <f aca="false">H187</f>
        <v>0</v>
      </c>
      <c r="I51" s="37" t="n">
        <f aca="false">I187</f>
        <v>0</v>
      </c>
      <c r="J51" s="37" t="n">
        <f aca="false">J187</f>
        <v>0</v>
      </c>
      <c r="K51" s="37" t="n">
        <f aca="false">K187</f>
        <v>0</v>
      </c>
      <c r="L51" s="37" t="n">
        <f aca="false">L187</f>
        <v>0</v>
      </c>
    </row>
    <row r="52" customFormat="false" ht="15" hidden="true" customHeight="false" outlineLevel="0" collapsed="false">
      <c r="A52" s="49" t="s">
        <v>95</v>
      </c>
      <c r="B52" s="48"/>
      <c r="C52" s="46"/>
      <c r="D52" s="36" t="s">
        <v>96</v>
      </c>
      <c r="E52" s="28" t="n">
        <f aca="false">SUM(F52:I52)</f>
        <v>0</v>
      </c>
      <c r="F52" s="37" t="n">
        <f aca="false">F53</f>
        <v>0</v>
      </c>
      <c r="G52" s="37" t="n">
        <f aca="false">G53</f>
        <v>0</v>
      </c>
      <c r="H52" s="37" t="n">
        <f aca="false">H53</f>
        <v>0</v>
      </c>
      <c r="I52" s="37" t="n">
        <f aca="false">I53</f>
        <v>0</v>
      </c>
      <c r="J52" s="37" t="n">
        <f aca="false">J53</f>
        <v>0</v>
      </c>
      <c r="K52" s="37" t="n">
        <f aca="false">K53</f>
        <v>0</v>
      </c>
      <c r="L52" s="37" t="n">
        <f aca="false">L53</f>
        <v>0</v>
      </c>
    </row>
    <row r="53" customFormat="false" ht="16.9" hidden="true" customHeight="true" outlineLevel="0" collapsed="false">
      <c r="A53" s="49"/>
      <c r="B53" s="42" t="s">
        <v>97</v>
      </c>
      <c r="C53" s="43"/>
      <c r="D53" s="36" t="s">
        <v>98</v>
      </c>
      <c r="E53" s="28" t="n">
        <f aca="false">SUM(F53:I53)</f>
        <v>0</v>
      </c>
      <c r="F53" s="37" t="n">
        <f aca="false">F189</f>
        <v>0</v>
      </c>
      <c r="G53" s="37" t="n">
        <f aca="false">G189</f>
        <v>0</v>
      </c>
      <c r="H53" s="37" t="n">
        <f aca="false">H189</f>
        <v>0</v>
      </c>
      <c r="I53" s="37" t="n">
        <f aca="false">I189</f>
        <v>0</v>
      </c>
      <c r="J53" s="37" t="n">
        <f aca="false">J189</f>
        <v>0</v>
      </c>
      <c r="K53" s="37" t="n">
        <f aca="false">K189</f>
        <v>0</v>
      </c>
      <c r="L53" s="37" t="n">
        <f aca="false">L189</f>
        <v>0</v>
      </c>
    </row>
    <row r="54" customFormat="false" ht="33" hidden="false" customHeight="true" outlineLevel="0" collapsed="false">
      <c r="A54" s="69" t="s">
        <v>99</v>
      </c>
      <c r="B54" s="69"/>
      <c r="C54" s="69"/>
      <c r="D54" s="36" t="s">
        <v>100</v>
      </c>
      <c r="E54" s="28" t="n">
        <f aca="false">SUM(F54:I54)</f>
        <v>1656.97</v>
      </c>
      <c r="F54" s="37" t="n">
        <f aca="false">F55+F56+F57+F58</f>
        <v>1656.97</v>
      </c>
      <c r="G54" s="37" t="n">
        <f aca="false">G55+G56+G57+G58</f>
        <v>0</v>
      </c>
      <c r="H54" s="37" t="n">
        <f aca="false">H55+H56+H57+H58</f>
        <v>0</v>
      </c>
      <c r="I54" s="37" t="n">
        <f aca="false">I55+I56+I57+I58</f>
        <v>0</v>
      </c>
      <c r="J54" s="37" t="n">
        <f aca="false">J55+J56+J57+J58</f>
        <v>0</v>
      </c>
      <c r="K54" s="37" t="n">
        <f aca="false">K55+K56+K57+K58</f>
        <v>0</v>
      </c>
      <c r="L54" s="37" t="n">
        <f aca="false">L55+L56+L57+L58</f>
        <v>0</v>
      </c>
    </row>
    <row r="55" customFormat="false" ht="19.15" hidden="false" customHeight="true" outlineLevel="0" collapsed="false">
      <c r="A55" s="39"/>
      <c r="B55" s="42" t="s">
        <v>101</v>
      </c>
      <c r="C55" s="43"/>
      <c r="D55" s="36" t="s">
        <v>102</v>
      </c>
      <c r="E55" s="28" t="n">
        <f aca="false">SUM(F55:I55)</f>
        <v>1656.97</v>
      </c>
      <c r="F55" s="37" t="n">
        <f aca="false">F191</f>
        <v>1656.97</v>
      </c>
      <c r="G55" s="37" t="n">
        <f aca="false">G191</f>
        <v>0</v>
      </c>
      <c r="H55" s="37" t="n">
        <f aca="false">H191</f>
        <v>0</v>
      </c>
      <c r="I55" s="37" t="n">
        <f aca="false">I191</f>
        <v>0</v>
      </c>
      <c r="J55" s="37" t="n">
        <f aca="false">J191</f>
        <v>0</v>
      </c>
      <c r="K55" s="37" t="n">
        <f aca="false">K191</f>
        <v>0</v>
      </c>
      <c r="L55" s="37" t="n">
        <f aca="false">L191</f>
        <v>0</v>
      </c>
    </row>
    <row r="56" customFormat="false" ht="28.9" hidden="false" customHeight="true" outlineLevel="0" collapsed="false">
      <c r="A56" s="39"/>
      <c r="B56" s="74" t="s">
        <v>103</v>
      </c>
      <c r="C56" s="74"/>
      <c r="D56" s="36" t="s">
        <v>104</v>
      </c>
      <c r="E56" s="28" t="n">
        <f aca="false">SUM(F56:I56)</f>
        <v>-1650</v>
      </c>
      <c r="F56" s="37" t="n">
        <f aca="false">F192</f>
        <v>-1650</v>
      </c>
      <c r="G56" s="37" t="n">
        <f aca="false">G192</f>
        <v>0</v>
      </c>
      <c r="H56" s="37" t="n">
        <f aca="false">H192</f>
        <v>0</v>
      </c>
      <c r="I56" s="37" t="n">
        <f aca="false">I192</f>
        <v>0</v>
      </c>
      <c r="J56" s="37" t="n">
        <f aca="false">J192</f>
        <v>0</v>
      </c>
      <c r="K56" s="37" t="n">
        <f aca="false">K192</f>
        <v>0</v>
      </c>
      <c r="L56" s="37" t="n">
        <f aca="false">L192</f>
        <v>0</v>
      </c>
    </row>
    <row r="57" customFormat="false" ht="19.15" hidden="false" customHeight="true" outlineLevel="0" collapsed="false">
      <c r="A57" s="39"/>
      <c r="B57" s="42" t="s">
        <v>105</v>
      </c>
      <c r="C57" s="43"/>
      <c r="D57" s="36" t="s">
        <v>106</v>
      </c>
      <c r="E57" s="28" t="n">
        <f aca="false">SUM(F57:I57)</f>
        <v>1650</v>
      </c>
      <c r="F57" s="37" t="n">
        <f aca="false">F215</f>
        <v>1650</v>
      </c>
      <c r="G57" s="37" t="n">
        <f aca="false">G215</f>
        <v>0</v>
      </c>
      <c r="H57" s="37" t="n">
        <f aca="false">H215</f>
        <v>0</v>
      </c>
      <c r="I57" s="37" t="n">
        <f aca="false">I215</f>
        <v>0</v>
      </c>
      <c r="J57" s="37" t="n">
        <f aca="false">J215</f>
        <v>0</v>
      </c>
      <c r="K57" s="37" t="n">
        <f aca="false">K215</f>
        <v>0</v>
      </c>
      <c r="L57" s="37" t="n">
        <f aca="false">L215</f>
        <v>0</v>
      </c>
    </row>
    <row r="58" customFormat="false" ht="19.15" hidden="false" customHeight="true" outlineLevel="0" collapsed="false">
      <c r="A58" s="39"/>
      <c r="B58" s="42" t="s">
        <v>107</v>
      </c>
      <c r="C58" s="43"/>
      <c r="D58" s="36" t="s">
        <v>108</v>
      </c>
      <c r="E58" s="28" t="n">
        <f aca="false">SUM(F58:I58)</f>
        <v>0</v>
      </c>
      <c r="F58" s="37" t="n">
        <f aca="false">F193</f>
        <v>0</v>
      </c>
      <c r="G58" s="37" t="n">
        <f aca="false">G193</f>
        <v>0</v>
      </c>
      <c r="H58" s="37" t="n">
        <f aca="false">H193</f>
        <v>0</v>
      </c>
      <c r="I58" s="37" t="n">
        <f aca="false">I193</f>
        <v>0</v>
      </c>
      <c r="J58" s="37" t="n">
        <f aca="false">J193</f>
        <v>0</v>
      </c>
      <c r="K58" s="37" t="n">
        <f aca="false">K193</f>
        <v>0</v>
      </c>
      <c r="L58" s="37" t="n">
        <f aca="false">L193</f>
        <v>0</v>
      </c>
    </row>
    <row r="59" customFormat="false" ht="18.6" hidden="true" customHeight="true" outlineLevel="0" collapsed="false">
      <c r="A59" s="49" t="s">
        <v>109</v>
      </c>
      <c r="B59" s="77"/>
      <c r="C59" s="78"/>
      <c r="D59" s="38" t="s">
        <v>110</v>
      </c>
      <c r="E59" s="28" t="n">
        <f aca="false">SUM(F59:I59)</f>
        <v>0</v>
      </c>
      <c r="F59" s="37" t="n">
        <f aca="false">F60</f>
        <v>0</v>
      </c>
      <c r="G59" s="37" t="n">
        <f aca="false">G60</f>
        <v>0</v>
      </c>
      <c r="H59" s="37" t="n">
        <f aca="false">H60</f>
        <v>0</v>
      </c>
      <c r="I59" s="37" t="n">
        <f aca="false">I60</f>
        <v>0</v>
      </c>
      <c r="J59" s="37" t="n">
        <f aca="false">J60</f>
        <v>0</v>
      </c>
      <c r="K59" s="37" t="n">
        <f aca="false">K60</f>
        <v>0</v>
      </c>
      <c r="L59" s="37" t="n">
        <f aca="false">L60</f>
        <v>0</v>
      </c>
    </row>
    <row r="60" customFormat="false" ht="18.6" hidden="true" customHeight="true" outlineLevel="0" collapsed="false">
      <c r="A60" s="49" t="s">
        <v>111</v>
      </c>
      <c r="B60" s="48"/>
      <c r="C60" s="46"/>
      <c r="D60" s="36" t="s">
        <v>112</v>
      </c>
      <c r="E60" s="28" t="n">
        <f aca="false">SUM(F60:I60)</f>
        <v>0</v>
      </c>
      <c r="F60" s="37" t="n">
        <f aca="false">F61+F62</f>
        <v>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0</v>
      </c>
      <c r="J60" s="37" t="n">
        <f aca="false">J61+J62</f>
        <v>0</v>
      </c>
      <c r="K60" s="37" t="n">
        <f aca="false">K61+K62</f>
        <v>0</v>
      </c>
      <c r="L60" s="37" t="n">
        <f aca="false">L61+L62</f>
        <v>0</v>
      </c>
    </row>
    <row r="61" customFormat="false" ht="18.6" hidden="true" customHeight="true" outlineLevel="0" collapsed="false">
      <c r="A61" s="49"/>
      <c r="B61" s="47" t="s">
        <v>113</v>
      </c>
      <c r="C61" s="43"/>
      <c r="D61" s="36" t="s">
        <v>114</v>
      </c>
      <c r="E61" s="28" t="n">
        <f aca="false">SUM(F61:I61)</f>
        <v>0</v>
      </c>
      <c r="F61" s="37" t="n">
        <f aca="false">F218</f>
        <v>0</v>
      </c>
      <c r="G61" s="37" t="n">
        <f aca="false">G218</f>
        <v>0</v>
      </c>
      <c r="H61" s="37" t="n">
        <f aca="false">H218</f>
        <v>0</v>
      </c>
      <c r="I61" s="37" t="n">
        <f aca="false">I218</f>
        <v>0</v>
      </c>
      <c r="J61" s="37" t="n">
        <f aca="false">J218</f>
        <v>0</v>
      </c>
      <c r="K61" s="37" t="n">
        <f aca="false">K218</f>
        <v>0</v>
      </c>
      <c r="L61" s="37" t="n">
        <f aca="false">L218</f>
        <v>0</v>
      </c>
    </row>
    <row r="62" customFormat="false" ht="18.6" hidden="true" customHeight="true" outlineLevel="0" collapsed="false">
      <c r="A62" s="49"/>
      <c r="B62" s="47" t="s">
        <v>115</v>
      </c>
      <c r="C62" s="43"/>
      <c r="D62" s="36" t="s">
        <v>116</v>
      </c>
      <c r="E62" s="28" t="n">
        <f aca="false">SUM(F62:I62)</f>
        <v>0</v>
      </c>
      <c r="F62" s="37" t="n">
        <f aca="false">F219</f>
        <v>0</v>
      </c>
      <c r="G62" s="37" t="n">
        <f aca="false">G219</f>
        <v>0</v>
      </c>
      <c r="H62" s="37" t="n">
        <f aca="false">H219</f>
        <v>0</v>
      </c>
      <c r="I62" s="37" t="n">
        <f aca="false">I219</f>
        <v>0</v>
      </c>
      <c r="J62" s="37" t="n">
        <f aca="false">J219</f>
        <v>0</v>
      </c>
      <c r="K62" s="37" t="n">
        <f aca="false">K219</f>
        <v>0</v>
      </c>
      <c r="L62" s="37" t="n">
        <f aca="false">L219</f>
        <v>0</v>
      </c>
    </row>
    <row r="63" s="56" customFormat="true" ht="18" hidden="true" customHeight="true" outlineLevel="0" collapsed="false">
      <c r="A63" s="51" t="s">
        <v>117</v>
      </c>
      <c r="B63" s="79"/>
      <c r="C63" s="80"/>
      <c r="D63" s="81" t="s">
        <v>118</v>
      </c>
      <c r="E63" s="28" t="n">
        <f aca="false">SUM(F63:I63)</f>
        <v>0</v>
      </c>
      <c r="F63" s="82" t="n">
        <f aca="false">F64+F67</f>
        <v>0</v>
      </c>
      <c r="G63" s="82" t="n">
        <f aca="false">G64+G67</f>
        <v>0</v>
      </c>
      <c r="H63" s="82" t="n">
        <f aca="false">H64+H67</f>
        <v>0</v>
      </c>
      <c r="I63" s="82" t="n">
        <f aca="false">I64+I67</f>
        <v>0</v>
      </c>
      <c r="J63" s="82" t="n">
        <f aca="false">J64+J67</f>
        <v>0</v>
      </c>
      <c r="K63" s="82" t="n">
        <f aca="false">K64+K67</f>
        <v>0</v>
      </c>
      <c r="L63" s="82" t="n">
        <f aca="false">L64+L67</f>
        <v>0</v>
      </c>
    </row>
    <row r="64" s="65" customFormat="true" ht="30" hidden="true" customHeight="true" outlineLevel="0" collapsed="false">
      <c r="A64" s="83" t="s">
        <v>119</v>
      </c>
      <c r="B64" s="83"/>
      <c r="C64" s="83"/>
      <c r="D64" s="36" t="s">
        <v>120</v>
      </c>
      <c r="E64" s="28" t="n">
        <f aca="false">SUM(F64:I64)</f>
        <v>0</v>
      </c>
      <c r="F64" s="55" t="n">
        <f aca="false">F65</f>
        <v>0</v>
      </c>
      <c r="G64" s="55" t="n">
        <f aca="false">G65</f>
        <v>0</v>
      </c>
      <c r="H64" s="55" t="n">
        <f aca="false">H65</f>
        <v>0</v>
      </c>
      <c r="I64" s="55" t="n">
        <f aca="false">I65</f>
        <v>0</v>
      </c>
      <c r="J64" s="55" t="n">
        <f aca="false">J65</f>
        <v>0</v>
      </c>
      <c r="K64" s="55" t="n">
        <f aca="false">K65</f>
        <v>0</v>
      </c>
      <c r="L64" s="55" t="n">
        <f aca="false">L65</f>
        <v>0</v>
      </c>
    </row>
    <row r="65" s="65" customFormat="true" ht="30.75" hidden="true" customHeight="true" outlineLevel="0" collapsed="false">
      <c r="A65" s="83"/>
      <c r="B65" s="84" t="s">
        <v>121</v>
      </c>
      <c r="C65" s="84"/>
      <c r="D65" s="36" t="s">
        <v>122</v>
      </c>
      <c r="E65" s="28" t="n">
        <f aca="false">SUM(F65:I65)</f>
        <v>0</v>
      </c>
      <c r="F65" s="55" t="n">
        <f aca="false">F196</f>
        <v>0</v>
      </c>
      <c r="G65" s="55" t="n">
        <f aca="false">G196</f>
        <v>0</v>
      </c>
      <c r="H65" s="55" t="n">
        <f aca="false">H196</f>
        <v>0</v>
      </c>
      <c r="I65" s="55" t="n">
        <f aca="false">I196</f>
        <v>0</v>
      </c>
      <c r="J65" s="55" t="n">
        <f aca="false">J196</f>
        <v>0</v>
      </c>
      <c r="K65" s="55" t="n">
        <f aca="false">K196</f>
        <v>0</v>
      </c>
      <c r="L65" s="55" t="n">
        <f aca="false">L196</f>
        <v>0</v>
      </c>
    </row>
    <row r="66" s="65" customFormat="true" ht="18" hidden="true" customHeight="true" outlineLevel="0" collapsed="false">
      <c r="A66" s="85"/>
      <c r="B66" s="73" t="s">
        <v>123</v>
      </c>
      <c r="C66" s="73"/>
      <c r="D66" s="86" t="s">
        <v>124</v>
      </c>
      <c r="E66" s="28" t="n">
        <f aca="false">SUM(F66:I66)</f>
        <v>0</v>
      </c>
      <c r="F66" s="55" t="s">
        <v>44</v>
      </c>
      <c r="G66" s="55" t="s">
        <v>44</v>
      </c>
      <c r="H66" s="55" t="s">
        <v>44</v>
      </c>
      <c r="I66" s="55" t="s">
        <v>44</v>
      </c>
      <c r="J66" s="55" t="s">
        <v>44</v>
      </c>
      <c r="K66" s="55" t="s">
        <v>44</v>
      </c>
      <c r="L66" s="64" t="s">
        <v>44</v>
      </c>
    </row>
    <row r="67" s="56" customFormat="true" ht="18" hidden="true" customHeight="true" outlineLevel="0" collapsed="false">
      <c r="A67" s="51" t="s">
        <v>125</v>
      </c>
      <c r="B67" s="87"/>
      <c r="C67" s="88"/>
      <c r="D67" s="36" t="s">
        <v>126</v>
      </c>
      <c r="E67" s="28" t="n">
        <f aca="false">SUM(F67:I67)</f>
        <v>0</v>
      </c>
      <c r="F67" s="82" t="n">
        <f aca="false">F68+F69</f>
        <v>0</v>
      </c>
      <c r="G67" s="82" t="n">
        <f aca="false">G68+G69</f>
        <v>0</v>
      </c>
      <c r="H67" s="82" t="n">
        <f aca="false">H68+H69</f>
        <v>0</v>
      </c>
      <c r="I67" s="82" t="n">
        <f aca="false">I68+I69</f>
        <v>0</v>
      </c>
      <c r="J67" s="82" t="n">
        <f aca="false">J68+J69</f>
        <v>0</v>
      </c>
      <c r="K67" s="82" t="n">
        <f aca="false">K68+K69</f>
        <v>0</v>
      </c>
      <c r="L67" s="82" t="n">
        <f aca="false">L68+L69</f>
        <v>0</v>
      </c>
    </row>
    <row r="68" s="65" customFormat="true" ht="18" hidden="true" customHeight="true" outlineLevel="0" collapsed="false">
      <c r="A68" s="85"/>
      <c r="B68" s="73" t="s">
        <v>127</v>
      </c>
      <c r="C68" s="73"/>
      <c r="D68" s="86" t="s">
        <v>128</v>
      </c>
      <c r="E68" s="28" t="n">
        <f aca="false">SUM(F68:I68)</f>
        <v>0</v>
      </c>
      <c r="F68" s="55" t="n">
        <f aca="false">F198</f>
        <v>0</v>
      </c>
      <c r="G68" s="55" t="n">
        <f aca="false">G198</f>
        <v>0</v>
      </c>
      <c r="H68" s="55" t="n">
        <f aca="false">H198</f>
        <v>0</v>
      </c>
      <c r="I68" s="55" t="n">
        <f aca="false">I198</f>
        <v>0</v>
      </c>
      <c r="J68" s="55" t="n">
        <f aca="false">J198</f>
        <v>0</v>
      </c>
      <c r="K68" s="55" t="n">
        <f aca="false">K198</f>
        <v>0</v>
      </c>
      <c r="L68" s="55" t="n">
        <f aca="false">L198</f>
        <v>0</v>
      </c>
    </row>
    <row r="69" s="65" customFormat="true" ht="29.25" hidden="true" customHeight="true" outlineLevel="0" collapsed="false">
      <c r="A69" s="85"/>
      <c r="B69" s="73" t="s">
        <v>129</v>
      </c>
      <c r="C69" s="73"/>
      <c r="D69" s="86" t="s">
        <v>130</v>
      </c>
      <c r="E69" s="28" t="n">
        <f aca="false">SUM(F69:I69)</f>
        <v>0</v>
      </c>
      <c r="F69" s="55" t="n">
        <f aca="false">F199</f>
        <v>0</v>
      </c>
      <c r="G69" s="55" t="n">
        <f aca="false">G199</f>
        <v>0</v>
      </c>
      <c r="H69" s="55" t="n">
        <f aca="false">H199</f>
        <v>0</v>
      </c>
      <c r="I69" s="55" t="n">
        <f aca="false">I199</f>
        <v>0</v>
      </c>
      <c r="J69" s="55" t="n">
        <f aca="false">J199</f>
        <v>0</v>
      </c>
      <c r="K69" s="55" t="n">
        <f aca="false">K199</f>
        <v>0</v>
      </c>
      <c r="L69" s="55" t="n">
        <f aca="false">L199</f>
        <v>0</v>
      </c>
    </row>
    <row r="70" customFormat="false" ht="18.6" hidden="false" customHeight="true" outlineLevel="0" collapsed="false">
      <c r="A70" s="44" t="s">
        <v>131</v>
      </c>
      <c r="B70" s="47"/>
      <c r="C70" s="46"/>
      <c r="D70" s="38" t="s">
        <v>132</v>
      </c>
      <c r="E70" s="28" t="n">
        <f aca="false">SUM(F70:I70)</f>
        <v>214125</v>
      </c>
      <c r="F70" s="37" t="n">
        <f aca="false">F71</f>
        <v>63200</v>
      </c>
      <c r="G70" s="37" t="n">
        <f aca="false">G71</f>
        <v>62400</v>
      </c>
      <c r="H70" s="37" t="n">
        <f aca="false">H71</f>
        <v>52900</v>
      </c>
      <c r="I70" s="37" t="n">
        <f aca="false">I71</f>
        <v>35625</v>
      </c>
      <c r="J70" s="37" t="n">
        <f aca="false">J71</f>
        <v>191500</v>
      </c>
      <c r="K70" s="37" t="n">
        <f aca="false">K71</f>
        <v>191500</v>
      </c>
      <c r="L70" s="37" t="n">
        <f aca="false">L71</f>
        <v>191500</v>
      </c>
    </row>
    <row r="71" customFormat="false" ht="33" hidden="false" customHeight="true" outlineLevel="0" collapsed="false">
      <c r="A71" s="67" t="s">
        <v>133</v>
      </c>
      <c r="B71" s="67"/>
      <c r="C71" s="67"/>
      <c r="D71" s="38" t="s">
        <v>134</v>
      </c>
      <c r="E71" s="28" t="n">
        <f aca="false">SUM(F71:I71)</f>
        <v>214125</v>
      </c>
      <c r="F71" s="37" t="n">
        <f aca="false">F72+F77</f>
        <v>63200</v>
      </c>
      <c r="G71" s="37" t="n">
        <f aca="false">G72+G77</f>
        <v>62400</v>
      </c>
      <c r="H71" s="37" t="n">
        <f aca="false">H72+H77</f>
        <v>52900</v>
      </c>
      <c r="I71" s="37" t="n">
        <f aca="false">I72+I77</f>
        <v>35625</v>
      </c>
      <c r="J71" s="37" t="n">
        <f aca="false">J72+J77</f>
        <v>191500</v>
      </c>
      <c r="K71" s="37" t="n">
        <f aca="false">K72+K77</f>
        <v>191500</v>
      </c>
      <c r="L71" s="37" t="n">
        <f aca="false">L72+L77</f>
        <v>191500</v>
      </c>
    </row>
    <row r="72" customFormat="false" ht="27" hidden="false" customHeight="true" outlineLevel="0" collapsed="false">
      <c r="A72" s="89" t="s">
        <v>135</v>
      </c>
      <c r="B72" s="89"/>
      <c r="C72" s="89"/>
      <c r="D72" s="36" t="s">
        <v>136</v>
      </c>
      <c r="E72" s="28" t="n">
        <f aca="false">SUM(F72:I72)</f>
        <v>0</v>
      </c>
      <c r="F72" s="37" t="n">
        <f aca="false">F73+F74+F75+F76</f>
        <v>0</v>
      </c>
      <c r="G72" s="37" t="n">
        <f aca="false">G73+G74+G75+G76</f>
        <v>0</v>
      </c>
      <c r="H72" s="37" t="n">
        <f aca="false">H73+H74+H75+H76</f>
        <v>0</v>
      </c>
      <c r="I72" s="37" t="n">
        <f aca="false">I73+I74+I75+I76</f>
        <v>0</v>
      </c>
      <c r="J72" s="37" t="n">
        <f aca="false">J73+J74+J75+J76</f>
        <v>0</v>
      </c>
      <c r="K72" s="37" t="n">
        <f aca="false">K73+K74+K75+K76</f>
        <v>0</v>
      </c>
      <c r="L72" s="37" t="n">
        <f aca="false">L73+L74+L75+L76</f>
        <v>0</v>
      </c>
    </row>
    <row r="73" customFormat="false" ht="18.6" hidden="false" customHeight="true" outlineLevel="0" collapsed="false">
      <c r="A73" s="44"/>
      <c r="B73" s="47" t="s">
        <v>137</v>
      </c>
      <c r="C73" s="46"/>
      <c r="D73" s="36" t="s">
        <v>138</v>
      </c>
      <c r="E73" s="28" t="n">
        <f aca="false">SUM(F73:I73)</f>
        <v>0</v>
      </c>
      <c r="F73" s="37" t="n">
        <f aca="false">F203</f>
        <v>0</v>
      </c>
      <c r="G73" s="37" t="n">
        <f aca="false">G203</f>
        <v>0</v>
      </c>
      <c r="H73" s="37" t="n">
        <f aca="false">H203</f>
        <v>0</v>
      </c>
      <c r="I73" s="37" t="n">
        <f aca="false">I203</f>
        <v>0</v>
      </c>
      <c r="J73" s="37" t="n">
        <f aca="false">J203</f>
        <v>0</v>
      </c>
      <c r="K73" s="37" t="n">
        <f aca="false">K203</f>
        <v>0</v>
      </c>
      <c r="L73" s="37" t="n">
        <f aca="false">L203</f>
        <v>0</v>
      </c>
    </row>
    <row r="74" customFormat="false" ht="30.75" hidden="false" customHeight="true" outlineLevel="0" collapsed="false">
      <c r="A74" s="44"/>
      <c r="B74" s="90" t="s">
        <v>139</v>
      </c>
      <c r="C74" s="90"/>
      <c r="D74" s="36" t="s">
        <v>140</v>
      </c>
      <c r="E74" s="28" t="n">
        <f aca="false">SUM(F74:I74)</f>
        <v>0</v>
      </c>
      <c r="F74" s="37" t="n">
        <f aca="false">F226</f>
        <v>0</v>
      </c>
      <c r="G74" s="37" t="n">
        <f aca="false">G226</f>
        <v>0</v>
      </c>
      <c r="H74" s="37" t="n">
        <f aca="false">H226</f>
        <v>0</v>
      </c>
      <c r="I74" s="37" t="n">
        <f aca="false">I226</f>
        <v>0</v>
      </c>
      <c r="J74" s="37" t="n">
        <f aca="false">J226</f>
        <v>0</v>
      </c>
      <c r="K74" s="37" t="n">
        <f aca="false">K226</f>
        <v>0</v>
      </c>
      <c r="L74" s="37" t="n">
        <f aca="false">L226</f>
        <v>0</v>
      </c>
    </row>
    <row r="75" customFormat="false" ht="22.5" hidden="false" customHeight="true" outlineLevel="0" collapsed="false">
      <c r="A75" s="44"/>
      <c r="B75" s="90" t="s">
        <v>141</v>
      </c>
      <c r="C75" s="90"/>
      <c r="D75" s="36" t="s">
        <v>142</v>
      </c>
      <c r="E75" s="28" t="n">
        <f aca="false">SUM(F75:I75)</f>
        <v>0</v>
      </c>
      <c r="F75" s="37" t="n">
        <f aca="false">F204</f>
        <v>0</v>
      </c>
      <c r="G75" s="37" t="n">
        <f aca="false">G204</f>
        <v>0</v>
      </c>
      <c r="H75" s="37" t="n">
        <f aca="false">H204</f>
        <v>0</v>
      </c>
      <c r="I75" s="37" t="n">
        <f aca="false">I204</f>
        <v>0</v>
      </c>
      <c r="J75" s="37" t="n">
        <f aca="false">J204</f>
        <v>0</v>
      </c>
      <c r="K75" s="37" t="n">
        <f aca="false">K204</f>
        <v>0</v>
      </c>
      <c r="L75" s="37" t="n">
        <f aca="false">L204</f>
        <v>0</v>
      </c>
    </row>
    <row r="76" s="56" customFormat="true" ht="20.25" hidden="false" customHeight="true" outlineLevel="0" collapsed="false">
      <c r="A76" s="91"/>
      <c r="B76" s="46" t="s">
        <v>143</v>
      </c>
      <c r="C76" s="46"/>
      <c r="D76" s="86" t="s">
        <v>144</v>
      </c>
      <c r="E76" s="28" t="n">
        <f aca="false">SUM(F76:I76)</f>
        <v>0</v>
      </c>
      <c r="F76" s="82" t="n">
        <f aca="false">F227</f>
        <v>0</v>
      </c>
      <c r="G76" s="82" t="n">
        <f aca="false">G227</f>
        <v>0</v>
      </c>
      <c r="H76" s="82" t="n">
        <f aca="false">H227</f>
        <v>0</v>
      </c>
      <c r="I76" s="82" t="n">
        <f aca="false">I227</f>
        <v>0</v>
      </c>
      <c r="J76" s="82" t="n">
        <f aca="false">J227</f>
        <v>0</v>
      </c>
      <c r="K76" s="82" t="n">
        <f aca="false">K227</f>
        <v>0</v>
      </c>
      <c r="L76" s="82" t="n">
        <f aca="false">L227</f>
        <v>0</v>
      </c>
    </row>
    <row r="77" customFormat="false" ht="31.5" hidden="false" customHeight="true" outlineLevel="0" collapsed="false">
      <c r="A77" s="69" t="s">
        <v>145</v>
      </c>
      <c r="B77" s="69"/>
      <c r="C77" s="69"/>
      <c r="D77" s="40" t="s">
        <v>146</v>
      </c>
      <c r="E77" s="28" t="n">
        <f aca="false">SUM(F77:I77)</f>
        <v>214125</v>
      </c>
      <c r="F77" s="37" t="n">
        <f aca="false">F78+F79+F80+F81+F82+F87+F91+F83</f>
        <v>63200</v>
      </c>
      <c r="G77" s="37" t="n">
        <f aca="false">G78+G79+G80+G81+G82+G87+G91+G83</f>
        <v>62400</v>
      </c>
      <c r="H77" s="37" t="n">
        <f aca="false">H78+H79+H80+H81+H82+H87+H91+H83</f>
        <v>52900</v>
      </c>
      <c r="I77" s="37" t="n">
        <f aca="false">I78+I79+I80+I81+I82+I87+I91+I83+I84</f>
        <v>35625</v>
      </c>
      <c r="J77" s="37" t="n">
        <f aca="false">J78+J79+J80+J81+J82+J87+J91+J83</f>
        <v>191500</v>
      </c>
      <c r="K77" s="37" t="n">
        <f aca="false">K78+K79+K80+K81+K82+K87+K91+K83</f>
        <v>191500</v>
      </c>
      <c r="L77" s="37" t="n">
        <f aca="false">L78+L79+L80+L81+L82+L87+L91+L83</f>
        <v>191500</v>
      </c>
    </row>
    <row r="78" customFormat="false" ht="18.6" hidden="false" customHeight="true" outlineLevel="0" collapsed="false">
      <c r="A78" s="44"/>
      <c r="B78" s="42" t="s">
        <v>147</v>
      </c>
      <c r="C78" s="43"/>
      <c r="D78" s="36" t="s">
        <v>148</v>
      </c>
      <c r="E78" s="28" t="n">
        <f aca="false">SUM(F78:I78)</f>
        <v>0</v>
      </c>
      <c r="F78" s="37" t="n">
        <f aca="false">F206</f>
        <v>0</v>
      </c>
      <c r="G78" s="37" t="n">
        <f aca="false">G206</f>
        <v>0</v>
      </c>
      <c r="H78" s="37" t="n">
        <f aca="false">H206</f>
        <v>0</v>
      </c>
      <c r="I78" s="37" t="n">
        <f aca="false">I206</f>
        <v>0</v>
      </c>
      <c r="J78" s="37" t="n">
        <f aca="false">J206</f>
        <v>0</v>
      </c>
      <c r="K78" s="37" t="n">
        <f aca="false">K206</f>
        <v>0</v>
      </c>
      <c r="L78" s="37" t="n">
        <f aca="false">L206</f>
        <v>0</v>
      </c>
    </row>
    <row r="79" customFormat="false" ht="15.75" hidden="false" customHeight="true" outlineLevel="0" collapsed="false">
      <c r="A79" s="44"/>
      <c r="B79" s="74" t="s">
        <v>149</v>
      </c>
      <c r="C79" s="74"/>
      <c r="D79" s="36" t="s">
        <v>150</v>
      </c>
      <c r="E79" s="28" t="n">
        <f aca="false">SUM(F79:I79)</f>
        <v>22125</v>
      </c>
      <c r="F79" s="37" t="n">
        <f aca="false">F207</f>
        <v>8200</v>
      </c>
      <c r="G79" s="37" t="n">
        <f aca="false">G207</f>
        <v>10400</v>
      </c>
      <c r="H79" s="37" t="n">
        <f aca="false">H207</f>
        <v>2900</v>
      </c>
      <c r="I79" s="37" t="n">
        <f aca="false">I207</f>
        <v>625</v>
      </c>
      <c r="J79" s="37" t="n">
        <f aca="false">J207</f>
        <v>21500</v>
      </c>
      <c r="K79" s="37" t="n">
        <f aca="false">K207</f>
        <v>21500</v>
      </c>
      <c r="L79" s="37" t="n">
        <f aca="false">L207</f>
        <v>21500</v>
      </c>
    </row>
    <row r="80" customFormat="false" ht="25.5" hidden="false" customHeight="true" outlineLevel="0" collapsed="false">
      <c r="A80" s="44"/>
      <c r="B80" s="74" t="s">
        <v>151</v>
      </c>
      <c r="C80" s="74"/>
      <c r="D80" s="36" t="s">
        <v>152</v>
      </c>
      <c r="E80" s="28" t="n">
        <f aca="false">SUM(F80:I80)</f>
        <v>32000</v>
      </c>
      <c r="F80" s="37" t="n">
        <f aca="false">F229</f>
        <v>10000</v>
      </c>
      <c r="G80" s="37" t="n">
        <f aca="false">G229</f>
        <v>12000</v>
      </c>
      <c r="H80" s="37" t="n">
        <f aca="false">H229</f>
        <v>10000</v>
      </c>
      <c r="I80" s="37" t="n">
        <f aca="false">I229</f>
        <v>0</v>
      </c>
      <c r="J80" s="37" t="n">
        <f aca="false">J229</f>
        <v>0</v>
      </c>
      <c r="K80" s="37" t="n">
        <f aca="false">K229</f>
        <v>0</v>
      </c>
      <c r="L80" s="37" t="n">
        <f aca="false">L229</f>
        <v>0</v>
      </c>
    </row>
    <row r="81" customFormat="false" ht="15" hidden="false" customHeight="true" outlineLevel="0" collapsed="false">
      <c r="A81" s="44"/>
      <c r="B81" s="74" t="s">
        <v>141</v>
      </c>
      <c r="C81" s="74"/>
      <c r="D81" s="36" t="s">
        <v>153</v>
      </c>
      <c r="E81" s="28" t="n">
        <f aca="false">SUM(F81:I81)</f>
        <v>0</v>
      </c>
      <c r="F81" s="37" t="n">
        <f aca="false">F208</f>
        <v>0</v>
      </c>
      <c r="G81" s="37" t="n">
        <f aca="false">G208</f>
        <v>0</v>
      </c>
      <c r="H81" s="37" t="n">
        <f aca="false">H208</f>
        <v>0</v>
      </c>
      <c r="I81" s="37" t="n">
        <f aca="false">I208</f>
        <v>0</v>
      </c>
      <c r="J81" s="37" t="n">
        <f aca="false">J208</f>
        <v>0</v>
      </c>
      <c r="K81" s="37" t="n">
        <f aca="false">K208</f>
        <v>0</v>
      </c>
      <c r="L81" s="37" t="n">
        <f aca="false">L208</f>
        <v>0</v>
      </c>
    </row>
    <row r="82" customFormat="false" ht="15" hidden="false" customHeight="true" outlineLevel="0" collapsed="false">
      <c r="A82" s="44"/>
      <c r="B82" s="74" t="s">
        <v>154</v>
      </c>
      <c r="C82" s="74"/>
      <c r="D82" s="36" t="s">
        <v>155</v>
      </c>
      <c r="E82" s="28" t="n">
        <f aca="false">SUM(F82:I82)</f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</row>
    <row r="83" customFormat="false" ht="15" hidden="false" customHeight="true" outlineLevel="0" collapsed="false">
      <c r="A83" s="44"/>
      <c r="B83" s="74" t="s">
        <v>156</v>
      </c>
      <c r="C83" s="74"/>
      <c r="D83" s="36" t="s">
        <v>157</v>
      </c>
      <c r="E83" s="28" t="n">
        <f aca="false">SUM(F83:I83)</f>
        <v>160000</v>
      </c>
      <c r="F83" s="37" t="n">
        <f aca="false">F209</f>
        <v>45000</v>
      </c>
      <c r="G83" s="37" t="n">
        <f aca="false">G209</f>
        <v>40000</v>
      </c>
      <c r="H83" s="37" t="n">
        <f aca="false">H209</f>
        <v>40000</v>
      </c>
      <c r="I83" s="37" t="n">
        <f aca="false">I209</f>
        <v>35000</v>
      </c>
      <c r="J83" s="37" t="n">
        <f aca="false">J209</f>
        <v>170000</v>
      </c>
      <c r="K83" s="37" t="n">
        <f aca="false">K209</f>
        <v>170000</v>
      </c>
      <c r="L83" s="37" t="n">
        <f aca="false">L209</f>
        <v>170000</v>
      </c>
    </row>
    <row r="84" customFormat="false" ht="57.75" hidden="false" customHeight="false" outlineLevel="0" collapsed="false">
      <c r="A84" s="44"/>
      <c r="B84" s="74"/>
      <c r="C84" s="46" t="s">
        <v>158</v>
      </c>
      <c r="D84" s="36" t="s">
        <v>159</v>
      </c>
      <c r="E84" s="28" t="n">
        <f aca="false">SUM(F84:I84)</f>
        <v>0</v>
      </c>
      <c r="F84" s="37" t="n">
        <f aca="false">F231</f>
        <v>0</v>
      </c>
      <c r="G84" s="37" t="n">
        <f aca="false">G231</f>
        <v>0</v>
      </c>
      <c r="H84" s="37" t="n">
        <f aca="false">H231</f>
        <v>0</v>
      </c>
      <c r="I84" s="37" t="n">
        <f aca="false">I231</f>
        <v>0</v>
      </c>
      <c r="J84" s="37" t="n">
        <f aca="false">J231</f>
        <v>0</v>
      </c>
      <c r="K84" s="37" t="n">
        <f aca="false">K231</f>
        <v>0</v>
      </c>
      <c r="L84" s="37" t="n">
        <f aca="false">L231</f>
        <v>0</v>
      </c>
    </row>
    <row r="85" customFormat="false" ht="43.5" hidden="true" customHeight="false" outlineLevel="0" collapsed="false">
      <c r="A85" s="44"/>
      <c r="B85" s="74"/>
      <c r="C85" s="46" t="s">
        <v>160</v>
      </c>
      <c r="D85" s="36" t="s">
        <v>161</v>
      </c>
      <c r="E85" s="28" t="n">
        <f aca="false">SUM(F85:I85)</f>
        <v>0</v>
      </c>
      <c r="F85" s="37" t="n">
        <f aca="false">F232</f>
        <v>0</v>
      </c>
      <c r="G85" s="37" t="n">
        <f aca="false">G232</f>
        <v>0</v>
      </c>
      <c r="H85" s="37" t="n">
        <f aca="false">H232</f>
        <v>0</v>
      </c>
      <c r="I85" s="37" t="n">
        <f aca="false">I232</f>
        <v>0</v>
      </c>
      <c r="J85" s="37" t="n">
        <f aca="false">J232</f>
        <v>0</v>
      </c>
      <c r="K85" s="37" t="n">
        <f aca="false">K232</f>
        <v>0</v>
      </c>
      <c r="L85" s="37" t="n">
        <f aca="false">L232</f>
        <v>0</v>
      </c>
    </row>
    <row r="86" customFormat="false" ht="43.5" hidden="true" customHeight="false" outlineLevel="0" collapsed="false">
      <c r="A86" s="44"/>
      <c r="B86" s="74"/>
      <c r="C86" s="74" t="s">
        <v>162</v>
      </c>
      <c r="D86" s="36" t="s">
        <v>163</v>
      </c>
      <c r="E86" s="28" t="n">
        <f aca="false">SUM(F86:I86)</f>
        <v>0</v>
      </c>
      <c r="F86" s="37" t="n">
        <f aca="false">F233</f>
        <v>0</v>
      </c>
      <c r="G86" s="37" t="n">
        <f aca="false">G233</f>
        <v>0</v>
      </c>
      <c r="H86" s="37" t="n">
        <f aca="false">H233</f>
        <v>0</v>
      </c>
      <c r="I86" s="37" t="n">
        <f aca="false">I233</f>
        <v>0</v>
      </c>
      <c r="J86" s="37" t="n">
        <f aca="false">J233</f>
        <v>0</v>
      </c>
      <c r="K86" s="37" t="n">
        <f aca="false">K233</f>
        <v>0</v>
      </c>
      <c r="L86" s="37" t="n">
        <f aca="false">L233</f>
        <v>0</v>
      </c>
    </row>
    <row r="87" customFormat="false" ht="15" hidden="false" customHeight="true" outlineLevel="0" collapsed="false">
      <c r="A87" s="44"/>
      <c r="B87" s="74" t="s">
        <v>164</v>
      </c>
      <c r="C87" s="74"/>
      <c r="D87" s="36" t="s">
        <v>165</v>
      </c>
      <c r="E87" s="28" t="n">
        <f aca="false">SUM(F87:I87)</f>
        <v>0</v>
      </c>
      <c r="F87" s="37" t="n">
        <f aca="false">F88+F89+F90</f>
        <v>0</v>
      </c>
      <c r="G87" s="37" t="n">
        <f aca="false">G88+G89+G90</f>
        <v>0</v>
      </c>
      <c r="H87" s="37" t="n">
        <f aca="false">H88+H89+H90</f>
        <v>0</v>
      </c>
      <c r="I87" s="37" t="n">
        <f aca="false">I88+I89+I90</f>
        <v>0</v>
      </c>
      <c r="J87" s="37" t="n">
        <f aca="false">J88+J89+J90</f>
        <v>0</v>
      </c>
      <c r="K87" s="37" t="n">
        <f aca="false">K88+K89+K90</f>
        <v>0</v>
      </c>
      <c r="L87" s="37" t="n">
        <f aca="false">L88+L89+L90</f>
        <v>0</v>
      </c>
    </row>
    <row r="88" customFormat="false" ht="72" hidden="false" customHeight="false" outlineLevel="0" collapsed="false">
      <c r="A88" s="44"/>
      <c r="B88" s="74"/>
      <c r="C88" s="46" t="s">
        <v>166</v>
      </c>
      <c r="D88" s="36" t="s">
        <v>167</v>
      </c>
      <c r="E88" s="28" t="n">
        <f aca="false">SUM(F88:I88)</f>
        <v>0</v>
      </c>
      <c r="F88" s="37" t="n">
        <f aca="false">F235</f>
        <v>0</v>
      </c>
      <c r="G88" s="37" t="n">
        <f aca="false">G235</f>
        <v>0</v>
      </c>
      <c r="H88" s="37" t="n">
        <f aca="false">H235</f>
        <v>0</v>
      </c>
      <c r="I88" s="37" t="n">
        <f aca="false">I235</f>
        <v>0</v>
      </c>
      <c r="J88" s="37" t="n">
        <f aca="false">J235</f>
        <v>0</v>
      </c>
      <c r="K88" s="37" t="n">
        <f aca="false">K235</f>
        <v>0</v>
      </c>
      <c r="L88" s="37" t="n">
        <f aca="false">L235</f>
        <v>0</v>
      </c>
    </row>
    <row r="89" customFormat="false" ht="43.5" hidden="true" customHeight="false" outlineLevel="0" collapsed="false">
      <c r="A89" s="44"/>
      <c r="B89" s="74"/>
      <c r="C89" s="46" t="s">
        <v>168</v>
      </c>
      <c r="D89" s="36" t="s">
        <v>169</v>
      </c>
      <c r="E89" s="28" t="n">
        <f aca="false">SUM(F89:I89)</f>
        <v>0</v>
      </c>
      <c r="F89" s="37" t="n">
        <f aca="false">F236</f>
        <v>0</v>
      </c>
      <c r="G89" s="37" t="n">
        <f aca="false">G236</f>
        <v>0</v>
      </c>
      <c r="H89" s="37" t="n">
        <f aca="false">H236</f>
        <v>0</v>
      </c>
      <c r="I89" s="37" t="n">
        <f aca="false">I236</f>
        <v>0</v>
      </c>
      <c r="J89" s="37" t="n">
        <f aca="false">J236</f>
        <v>0</v>
      </c>
      <c r="K89" s="37" t="n">
        <f aca="false">K236</f>
        <v>0</v>
      </c>
      <c r="L89" s="37" t="n">
        <f aca="false">L236</f>
        <v>0</v>
      </c>
    </row>
    <row r="90" customFormat="false" ht="43.5" hidden="true" customHeight="false" outlineLevel="0" collapsed="false">
      <c r="A90" s="44"/>
      <c r="B90" s="74"/>
      <c r="C90" s="46" t="s">
        <v>170</v>
      </c>
      <c r="D90" s="36" t="s">
        <v>171</v>
      </c>
      <c r="E90" s="28" t="n">
        <f aca="false">SUM(F90:I90)</f>
        <v>0</v>
      </c>
      <c r="F90" s="37" t="n">
        <f aca="false">F237</f>
        <v>0</v>
      </c>
      <c r="G90" s="37" t="n">
        <f aca="false">G237</f>
        <v>0</v>
      </c>
      <c r="H90" s="37" t="n">
        <f aca="false">H237</f>
        <v>0</v>
      </c>
      <c r="I90" s="37" t="n">
        <f aca="false">I237</f>
        <v>0</v>
      </c>
      <c r="J90" s="37" t="n">
        <f aca="false">J237</f>
        <v>0</v>
      </c>
      <c r="K90" s="37" t="n">
        <f aca="false">K237</f>
        <v>0</v>
      </c>
      <c r="L90" s="37" t="n">
        <f aca="false">L237</f>
        <v>0</v>
      </c>
    </row>
    <row r="91" customFormat="false" ht="28.5" hidden="true" customHeight="false" outlineLevel="0" collapsed="false">
      <c r="A91" s="44"/>
      <c r="B91" s="74"/>
      <c r="C91" s="73" t="s">
        <v>172</v>
      </c>
      <c r="D91" s="36" t="s">
        <v>173</v>
      </c>
      <c r="E91" s="28" t="n">
        <f aca="false">SUM(F91:I91)</f>
        <v>0</v>
      </c>
      <c r="F91" s="37" t="n">
        <f aca="false">F238</f>
        <v>0</v>
      </c>
      <c r="G91" s="37" t="n">
        <f aca="false">G238</f>
        <v>0</v>
      </c>
      <c r="H91" s="37" t="n">
        <f aca="false">H238</f>
        <v>0</v>
      </c>
      <c r="I91" s="37" t="n">
        <f aca="false">I238</f>
        <v>0</v>
      </c>
      <c r="J91" s="37" t="n">
        <f aca="false">J238</f>
        <v>0</v>
      </c>
      <c r="K91" s="37" t="n">
        <f aca="false">K238</f>
        <v>0</v>
      </c>
      <c r="L91" s="37" t="n">
        <f aca="false">L238</f>
        <v>0</v>
      </c>
    </row>
    <row r="92" customFormat="false" ht="15" hidden="true" customHeight="true" outlineLevel="0" collapsed="false">
      <c r="A92" s="92" t="s">
        <v>174</v>
      </c>
      <c r="B92" s="92"/>
      <c r="C92" s="92"/>
      <c r="D92" s="93" t="s">
        <v>175</v>
      </c>
      <c r="E92" s="28" t="n">
        <f aca="false">SUM(F92:I92)</f>
        <v>0</v>
      </c>
      <c r="F92" s="94" t="n">
        <f aca="false">F93+F97+F101+F105+F109+F113+F117+F121+F125+F129+F133+F137+F140+F144</f>
        <v>0</v>
      </c>
      <c r="G92" s="94" t="n">
        <f aca="false">G93+G97+G101+G105+G109+G113+G117+G121+G125+G129+G133+G137+G140+G144</f>
        <v>0</v>
      </c>
      <c r="H92" s="94" t="n">
        <f aca="false">H93+H97+H101+H105+H109+H113+H117+H121+H125+H129+H133+H137+H140+H144</f>
        <v>0</v>
      </c>
      <c r="I92" s="94" t="n">
        <f aca="false">I93+I97+I101+I105+I109+I113+I117+I121+I125+I129+I133+I137+I140+I144</f>
        <v>0</v>
      </c>
      <c r="J92" s="94" t="n">
        <f aca="false">J93+J97+J101+J105+J109+J113+J117+J121+J125+J129+J133+J137+J140+J144</f>
        <v>0</v>
      </c>
      <c r="K92" s="94" t="n">
        <f aca="false">K93+K97+K101+K105+K109+K113+K117+K121+K125+K129+K133+K137+K140+K144</f>
        <v>0</v>
      </c>
      <c r="L92" s="94" t="n">
        <f aca="false">L93+L97+L101+L105+L109+L113+L117+L121+L125+L129+L133+L137+L140+L144</f>
        <v>0</v>
      </c>
    </row>
    <row r="93" customFormat="false" ht="15" hidden="true" customHeight="true" outlineLevel="0" collapsed="false">
      <c r="A93" s="95"/>
      <c r="B93" s="74" t="s">
        <v>176</v>
      </c>
      <c r="C93" s="74"/>
      <c r="D93" s="70" t="s">
        <v>177</v>
      </c>
      <c r="E93" s="28" t="n">
        <f aca="false">SUM(F93:I93)</f>
        <v>0</v>
      </c>
      <c r="F93" s="94" t="n">
        <f aca="false">F240</f>
        <v>0</v>
      </c>
      <c r="G93" s="94" t="n">
        <f aca="false">G240</f>
        <v>0</v>
      </c>
      <c r="H93" s="94" t="n">
        <f aca="false">H240</f>
        <v>0</v>
      </c>
      <c r="I93" s="94" t="n">
        <f aca="false">I240</f>
        <v>0</v>
      </c>
      <c r="J93" s="94" t="n">
        <f aca="false">J240</f>
        <v>0</v>
      </c>
      <c r="K93" s="94" t="n">
        <f aca="false">K240</f>
        <v>0</v>
      </c>
      <c r="L93" s="94" t="n">
        <f aca="false">L240</f>
        <v>0</v>
      </c>
    </row>
    <row r="94" customFormat="false" ht="29.25" hidden="true" customHeight="false" outlineLevel="0" collapsed="false">
      <c r="A94" s="95"/>
      <c r="B94" s="74"/>
      <c r="C94" s="46" t="s">
        <v>178</v>
      </c>
      <c r="D94" s="70" t="s">
        <v>179</v>
      </c>
      <c r="E94" s="28" t="n">
        <f aca="false">SUM(F94:I94)</f>
        <v>0</v>
      </c>
      <c r="F94" s="94" t="s">
        <v>44</v>
      </c>
      <c r="G94" s="94" t="s">
        <v>44</v>
      </c>
      <c r="H94" s="94" t="s">
        <v>44</v>
      </c>
      <c r="I94" s="94" t="s">
        <v>44</v>
      </c>
      <c r="J94" s="94" t="s">
        <v>44</v>
      </c>
      <c r="K94" s="94" t="s">
        <v>44</v>
      </c>
      <c r="L94" s="58" t="s">
        <v>44</v>
      </c>
    </row>
    <row r="95" customFormat="false" ht="29.25" hidden="true" customHeight="false" outlineLevel="0" collapsed="false">
      <c r="A95" s="95"/>
      <c r="B95" s="74"/>
      <c r="C95" s="46" t="s">
        <v>180</v>
      </c>
      <c r="D95" s="70" t="s">
        <v>181</v>
      </c>
      <c r="E95" s="28" t="n">
        <f aca="false">SUM(F95:I95)</f>
        <v>0</v>
      </c>
      <c r="F95" s="94" t="s">
        <v>44</v>
      </c>
      <c r="G95" s="94" t="s">
        <v>44</v>
      </c>
      <c r="H95" s="94" t="s">
        <v>44</v>
      </c>
      <c r="I95" s="94" t="s">
        <v>44</v>
      </c>
      <c r="J95" s="94" t="s">
        <v>44</v>
      </c>
      <c r="K95" s="94" t="s">
        <v>44</v>
      </c>
      <c r="L95" s="58" t="s">
        <v>44</v>
      </c>
    </row>
    <row r="96" customFormat="false" ht="15" hidden="true" customHeight="false" outlineLevel="0" collapsed="false">
      <c r="A96" s="95"/>
      <c r="B96" s="74"/>
      <c r="C96" s="46" t="s">
        <v>182</v>
      </c>
      <c r="D96" s="70" t="s">
        <v>183</v>
      </c>
      <c r="E96" s="28" t="n">
        <f aca="false">SUM(F96:I96)</f>
        <v>0</v>
      </c>
      <c r="F96" s="94" t="s">
        <v>44</v>
      </c>
      <c r="G96" s="94" t="s">
        <v>44</v>
      </c>
      <c r="H96" s="94" t="s">
        <v>44</v>
      </c>
      <c r="I96" s="94" t="s">
        <v>44</v>
      </c>
      <c r="J96" s="94" t="s">
        <v>44</v>
      </c>
      <c r="K96" s="94" t="s">
        <v>44</v>
      </c>
      <c r="L96" s="58" t="s">
        <v>44</v>
      </c>
    </row>
    <row r="97" customFormat="false" ht="15" hidden="true" customHeight="true" outlineLevel="0" collapsed="false">
      <c r="A97" s="95"/>
      <c r="B97" s="74" t="s">
        <v>184</v>
      </c>
      <c r="C97" s="74"/>
      <c r="D97" s="70" t="s">
        <v>185</v>
      </c>
      <c r="E97" s="28" t="n">
        <f aca="false">SUM(F97:I97)</f>
        <v>0</v>
      </c>
      <c r="F97" s="94" t="n">
        <f aca="false">F244</f>
        <v>0</v>
      </c>
      <c r="G97" s="94" t="n">
        <f aca="false">G244</f>
        <v>0</v>
      </c>
      <c r="H97" s="94" t="n">
        <f aca="false">H244</f>
        <v>0</v>
      </c>
      <c r="I97" s="94" t="n">
        <f aca="false">I244</f>
        <v>0</v>
      </c>
      <c r="J97" s="94" t="n">
        <f aca="false">J244</f>
        <v>0</v>
      </c>
      <c r="K97" s="94" t="n">
        <f aca="false">K244</f>
        <v>0</v>
      </c>
      <c r="L97" s="94" t="n">
        <f aca="false">L244</f>
        <v>0</v>
      </c>
    </row>
    <row r="98" customFormat="false" ht="29.25" hidden="true" customHeight="false" outlineLevel="0" collapsed="false">
      <c r="A98" s="95"/>
      <c r="B98" s="74"/>
      <c r="C98" s="46" t="s">
        <v>178</v>
      </c>
      <c r="D98" s="70" t="s">
        <v>186</v>
      </c>
      <c r="E98" s="28" t="n">
        <f aca="false">SUM(F98:I98)</f>
        <v>0</v>
      </c>
      <c r="F98" s="94" t="s">
        <v>44</v>
      </c>
      <c r="G98" s="94" t="s">
        <v>44</v>
      </c>
      <c r="H98" s="94" t="s">
        <v>44</v>
      </c>
      <c r="I98" s="94" t="s">
        <v>44</v>
      </c>
      <c r="J98" s="94" t="s">
        <v>44</v>
      </c>
      <c r="K98" s="94" t="s">
        <v>44</v>
      </c>
      <c r="L98" s="58" t="s">
        <v>44</v>
      </c>
    </row>
    <row r="99" customFormat="false" ht="29.25" hidden="true" customHeight="false" outlineLevel="0" collapsed="false">
      <c r="A99" s="95"/>
      <c r="B99" s="74"/>
      <c r="C99" s="46" t="s">
        <v>180</v>
      </c>
      <c r="D99" s="70" t="s">
        <v>187</v>
      </c>
      <c r="E99" s="28" t="n">
        <f aca="false">SUM(F99:I99)</f>
        <v>0</v>
      </c>
      <c r="F99" s="94" t="s">
        <v>44</v>
      </c>
      <c r="G99" s="94" t="s">
        <v>44</v>
      </c>
      <c r="H99" s="94" t="s">
        <v>44</v>
      </c>
      <c r="I99" s="94" t="s">
        <v>44</v>
      </c>
      <c r="J99" s="94" t="s">
        <v>44</v>
      </c>
      <c r="K99" s="94" t="s">
        <v>44</v>
      </c>
      <c r="L99" s="58" t="s">
        <v>44</v>
      </c>
    </row>
    <row r="100" customFormat="false" ht="15" hidden="true" customHeight="false" outlineLevel="0" collapsed="false">
      <c r="A100" s="95"/>
      <c r="B100" s="74"/>
      <c r="C100" s="46" t="s">
        <v>182</v>
      </c>
      <c r="D100" s="70" t="s">
        <v>188</v>
      </c>
      <c r="E100" s="28" t="n">
        <f aca="false">SUM(F100:I100)</f>
        <v>0</v>
      </c>
      <c r="F100" s="94" t="s">
        <v>44</v>
      </c>
      <c r="G100" s="94" t="s">
        <v>44</v>
      </c>
      <c r="H100" s="94" t="s">
        <v>44</v>
      </c>
      <c r="I100" s="94" t="s">
        <v>44</v>
      </c>
      <c r="J100" s="94" t="s">
        <v>44</v>
      </c>
      <c r="K100" s="94" t="s">
        <v>44</v>
      </c>
      <c r="L100" s="58" t="s">
        <v>44</v>
      </c>
    </row>
    <row r="101" customFormat="false" ht="15" hidden="true" customHeight="true" outlineLevel="0" collapsed="false">
      <c r="A101" s="95"/>
      <c r="B101" s="74" t="s">
        <v>189</v>
      </c>
      <c r="C101" s="74"/>
      <c r="D101" s="70" t="s">
        <v>190</v>
      </c>
      <c r="E101" s="28" t="n">
        <f aca="false">SUM(F101:I101)</f>
        <v>0</v>
      </c>
      <c r="F101" s="94" t="n">
        <f aca="false">F248</f>
        <v>0</v>
      </c>
      <c r="G101" s="94" t="n">
        <f aca="false">G248</f>
        <v>0</v>
      </c>
      <c r="H101" s="94" t="n">
        <f aca="false">H248</f>
        <v>0</v>
      </c>
      <c r="I101" s="94" t="n">
        <f aca="false">I248</f>
        <v>0</v>
      </c>
      <c r="J101" s="94" t="n">
        <f aca="false">J248</f>
        <v>0</v>
      </c>
      <c r="K101" s="94" t="n">
        <f aca="false">K248</f>
        <v>0</v>
      </c>
      <c r="L101" s="94" t="n">
        <f aca="false">L248</f>
        <v>0</v>
      </c>
    </row>
    <row r="102" customFormat="false" ht="29.25" hidden="true" customHeight="false" outlineLevel="0" collapsed="false">
      <c r="A102" s="95"/>
      <c r="B102" s="74"/>
      <c r="C102" s="46" t="s">
        <v>178</v>
      </c>
      <c r="D102" s="70" t="s">
        <v>191</v>
      </c>
      <c r="E102" s="28" t="n">
        <f aca="false">SUM(F102:I102)</f>
        <v>0</v>
      </c>
      <c r="F102" s="94" t="s">
        <v>44</v>
      </c>
      <c r="G102" s="94" t="s">
        <v>44</v>
      </c>
      <c r="H102" s="94" t="s">
        <v>44</v>
      </c>
      <c r="I102" s="94" t="s">
        <v>44</v>
      </c>
      <c r="J102" s="94" t="s">
        <v>44</v>
      </c>
      <c r="K102" s="94" t="s">
        <v>44</v>
      </c>
      <c r="L102" s="58" t="s">
        <v>44</v>
      </c>
    </row>
    <row r="103" customFormat="false" ht="29.25" hidden="true" customHeight="false" outlineLevel="0" collapsed="false">
      <c r="A103" s="95"/>
      <c r="B103" s="74"/>
      <c r="C103" s="46" t="s">
        <v>180</v>
      </c>
      <c r="D103" s="70" t="s">
        <v>192</v>
      </c>
      <c r="E103" s="28" t="n">
        <f aca="false">SUM(F103:I103)</f>
        <v>0</v>
      </c>
      <c r="F103" s="94" t="s">
        <v>44</v>
      </c>
      <c r="G103" s="94" t="s">
        <v>44</v>
      </c>
      <c r="H103" s="94" t="s">
        <v>44</v>
      </c>
      <c r="I103" s="94" t="s">
        <v>44</v>
      </c>
      <c r="J103" s="94" t="s">
        <v>44</v>
      </c>
      <c r="K103" s="94" t="s">
        <v>44</v>
      </c>
      <c r="L103" s="58" t="s">
        <v>44</v>
      </c>
    </row>
    <row r="104" customFormat="false" ht="15" hidden="true" customHeight="false" outlineLevel="0" collapsed="false">
      <c r="A104" s="95"/>
      <c r="B104" s="74"/>
      <c r="C104" s="46" t="s">
        <v>182</v>
      </c>
      <c r="D104" s="70" t="s">
        <v>193</v>
      </c>
      <c r="E104" s="28" t="n">
        <f aca="false">SUM(F104:I104)</f>
        <v>0</v>
      </c>
      <c r="F104" s="94" t="s">
        <v>44</v>
      </c>
      <c r="G104" s="94" t="s">
        <v>44</v>
      </c>
      <c r="H104" s="94" t="s">
        <v>44</v>
      </c>
      <c r="I104" s="94" t="s">
        <v>44</v>
      </c>
      <c r="J104" s="94" t="s">
        <v>44</v>
      </c>
      <c r="K104" s="94" t="s">
        <v>44</v>
      </c>
      <c r="L104" s="58" t="s">
        <v>44</v>
      </c>
    </row>
    <row r="105" customFormat="false" ht="15" hidden="true" customHeight="true" outlineLevel="0" collapsed="false">
      <c r="A105" s="95"/>
      <c r="B105" s="74" t="s">
        <v>194</v>
      </c>
      <c r="C105" s="74"/>
      <c r="D105" s="70" t="s">
        <v>195</v>
      </c>
      <c r="E105" s="28" t="n">
        <f aca="false">SUM(F105:I105)</f>
        <v>0</v>
      </c>
      <c r="F105" s="94" t="n">
        <f aca="false">F252</f>
        <v>0</v>
      </c>
      <c r="G105" s="94" t="n">
        <f aca="false">G252</f>
        <v>0</v>
      </c>
      <c r="H105" s="94" t="n">
        <f aca="false">H252</f>
        <v>0</v>
      </c>
      <c r="I105" s="94" t="n">
        <f aca="false">I252</f>
        <v>0</v>
      </c>
      <c r="J105" s="94" t="n">
        <f aca="false">J252</f>
        <v>0</v>
      </c>
      <c r="K105" s="94" t="n">
        <f aca="false">K252</f>
        <v>0</v>
      </c>
      <c r="L105" s="94" t="n">
        <f aca="false">L252</f>
        <v>0</v>
      </c>
    </row>
    <row r="106" customFormat="false" ht="29.25" hidden="true" customHeight="false" outlineLevel="0" collapsed="false">
      <c r="A106" s="95"/>
      <c r="B106" s="74"/>
      <c r="C106" s="46" t="s">
        <v>178</v>
      </c>
      <c r="D106" s="70" t="s">
        <v>196</v>
      </c>
      <c r="E106" s="28" t="n">
        <f aca="false">SUM(F106:I106)</f>
        <v>0</v>
      </c>
      <c r="F106" s="94" t="s">
        <v>44</v>
      </c>
      <c r="G106" s="94" t="s">
        <v>44</v>
      </c>
      <c r="H106" s="94" t="s">
        <v>44</v>
      </c>
      <c r="I106" s="94" t="s">
        <v>44</v>
      </c>
      <c r="J106" s="94" t="s">
        <v>44</v>
      </c>
      <c r="K106" s="94" t="s">
        <v>44</v>
      </c>
      <c r="L106" s="58" t="s">
        <v>44</v>
      </c>
    </row>
    <row r="107" customFormat="false" ht="29.25" hidden="true" customHeight="false" outlineLevel="0" collapsed="false">
      <c r="A107" s="95"/>
      <c r="B107" s="74"/>
      <c r="C107" s="46" t="s">
        <v>180</v>
      </c>
      <c r="D107" s="70" t="s">
        <v>197</v>
      </c>
      <c r="E107" s="28" t="n">
        <f aca="false">SUM(F107:I107)</f>
        <v>0</v>
      </c>
      <c r="F107" s="94" t="s">
        <v>44</v>
      </c>
      <c r="G107" s="94" t="s">
        <v>44</v>
      </c>
      <c r="H107" s="94" t="s">
        <v>44</v>
      </c>
      <c r="I107" s="94" t="s">
        <v>44</v>
      </c>
      <c r="J107" s="94" t="s">
        <v>44</v>
      </c>
      <c r="K107" s="94" t="s">
        <v>44</v>
      </c>
      <c r="L107" s="58" t="s">
        <v>44</v>
      </c>
    </row>
    <row r="108" customFormat="false" ht="15" hidden="true" customHeight="false" outlineLevel="0" collapsed="false">
      <c r="A108" s="95"/>
      <c r="B108" s="74"/>
      <c r="C108" s="46" t="s">
        <v>182</v>
      </c>
      <c r="D108" s="70" t="s">
        <v>198</v>
      </c>
      <c r="E108" s="28" t="n">
        <f aca="false">SUM(F108:I108)</f>
        <v>0</v>
      </c>
      <c r="F108" s="94" t="s">
        <v>44</v>
      </c>
      <c r="G108" s="94" t="s">
        <v>44</v>
      </c>
      <c r="H108" s="94" t="s">
        <v>44</v>
      </c>
      <c r="I108" s="94" t="s">
        <v>44</v>
      </c>
      <c r="J108" s="94" t="s">
        <v>44</v>
      </c>
      <c r="K108" s="94" t="s">
        <v>44</v>
      </c>
      <c r="L108" s="58" t="s">
        <v>44</v>
      </c>
    </row>
    <row r="109" customFormat="false" ht="15" hidden="true" customHeight="true" outlineLevel="0" collapsed="false">
      <c r="A109" s="95"/>
      <c r="B109" s="74" t="s">
        <v>199</v>
      </c>
      <c r="C109" s="74"/>
      <c r="D109" s="70" t="s">
        <v>200</v>
      </c>
      <c r="E109" s="28" t="n">
        <f aca="false">SUM(F109:I109)</f>
        <v>0</v>
      </c>
      <c r="F109" s="94" t="n">
        <f aca="false">F256</f>
        <v>0</v>
      </c>
      <c r="G109" s="94" t="n">
        <f aca="false">G256</f>
        <v>0</v>
      </c>
      <c r="H109" s="94" t="n">
        <f aca="false">H256</f>
        <v>0</v>
      </c>
      <c r="I109" s="94" t="n">
        <f aca="false">I256</f>
        <v>0</v>
      </c>
      <c r="J109" s="94" t="n">
        <f aca="false">J256</f>
        <v>0</v>
      </c>
      <c r="K109" s="94" t="n">
        <f aca="false">K256</f>
        <v>0</v>
      </c>
      <c r="L109" s="94" t="n">
        <f aca="false">L256</f>
        <v>0</v>
      </c>
    </row>
    <row r="110" customFormat="false" ht="29.25" hidden="true" customHeight="false" outlineLevel="0" collapsed="false">
      <c r="A110" s="95"/>
      <c r="B110" s="74"/>
      <c r="C110" s="46" t="s">
        <v>178</v>
      </c>
      <c r="D110" s="70" t="s">
        <v>201</v>
      </c>
      <c r="E110" s="28" t="n">
        <f aca="false">SUM(F110:I110)</f>
        <v>0</v>
      </c>
      <c r="F110" s="94" t="s">
        <v>44</v>
      </c>
      <c r="G110" s="94" t="s">
        <v>44</v>
      </c>
      <c r="H110" s="94" t="s">
        <v>44</v>
      </c>
      <c r="I110" s="94" t="s">
        <v>44</v>
      </c>
      <c r="J110" s="94" t="s">
        <v>44</v>
      </c>
      <c r="K110" s="94" t="s">
        <v>44</v>
      </c>
      <c r="L110" s="58" t="s">
        <v>44</v>
      </c>
    </row>
    <row r="111" customFormat="false" ht="29.25" hidden="true" customHeight="false" outlineLevel="0" collapsed="false">
      <c r="A111" s="95"/>
      <c r="B111" s="74"/>
      <c r="C111" s="46" t="s">
        <v>180</v>
      </c>
      <c r="D111" s="70" t="s">
        <v>202</v>
      </c>
      <c r="E111" s="28" t="n">
        <f aca="false">SUM(F111:I111)</f>
        <v>0</v>
      </c>
      <c r="F111" s="94" t="s">
        <v>44</v>
      </c>
      <c r="G111" s="94" t="s">
        <v>44</v>
      </c>
      <c r="H111" s="94" t="s">
        <v>44</v>
      </c>
      <c r="I111" s="94" t="s">
        <v>44</v>
      </c>
      <c r="J111" s="94" t="s">
        <v>44</v>
      </c>
      <c r="K111" s="94" t="s">
        <v>44</v>
      </c>
      <c r="L111" s="58" t="s">
        <v>44</v>
      </c>
    </row>
    <row r="112" customFormat="false" ht="15" hidden="true" customHeight="false" outlineLevel="0" collapsed="false">
      <c r="A112" s="95"/>
      <c r="B112" s="74"/>
      <c r="C112" s="46" t="s">
        <v>182</v>
      </c>
      <c r="D112" s="70" t="s">
        <v>203</v>
      </c>
      <c r="E112" s="28" t="n">
        <f aca="false">SUM(F112:I112)</f>
        <v>0</v>
      </c>
      <c r="F112" s="94" t="s">
        <v>44</v>
      </c>
      <c r="G112" s="94" t="s">
        <v>44</v>
      </c>
      <c r="H112" s="94" t="s">
        <v>44</v>
      </c>
      <c r="I112" s="94" t="s">
        <v>44</v>
      </c>
      <c r="J112" s="94" t="s">
        <v>44</v>
      </c>
      <c r="K112" s="94" t="s">
        <v>44</v>
      </c>
      <c r="L112" s="58" t="s">
        <v>44</v>
      </c>
    </row>
    <row r="113" customFormat="false" ht="15" hidden="true" customHeight="true" outlineLevel="0" collapsed="false">
      <c r="A113" s="95"/>
      <c r="B113" s="74" t="s">
        <v>204</v>
      </c>
      <c r="C113" s="74"/>
      <c r="D113" s="70" t="s">
        <v>205</v>
      </c>
      <c r="E113" s="28" t="n">
        <f aca="false">SUM(F113:I113)</f>
        <v>0</v>
      </c>
      <c r="F113" s="94" t="n">
        <f aca="false">F260</f>
        <v>0</v>
      </c>
      <c r="G113" s="94" t="n">
        <f aca="false">G260</f>
        <v>0</v>
      </c>
      <c r="H113" s="94" t="n">
        <f aca="false">H260</f>
        <v>0</v>
      </c>
      <c r="I113" s="94" t="n">
        <f aca="false">I260</f>
        <v>0</v>
      </c>
      <c r="J113" s="94" t="n">
        <f aca="false">J260</f>
        <v>0</v>
      </c>
      <c r="K113" s="94" t="n">
        <f aca="false">K260</f>
        <v>0</v>
      </c>
      <c r="L113" s="94" t="n">
        <f aca="false">L260</f>
        <v>0</v>
      </c>
    </row>
    <row r="114" customFormat="false" ht="29.25" hidden="true" customHeight="false" outlineLevel="0" collapsed="false">
      <c r="A114" s="95"/>
      <c r="B114" s="74"/>
      <c r="C114" s="46" t="s">
        <v>178</v>
      </c>
      <c r="D114" s="70" t="s">
        <v>206</v>
      </c>
      <c r="E114" s="28" t="n">
        <f aca="false">SUM(F114:I114)</f>
        <v>0</v>
      </c>
      <c r="F114" s="94" t="s">
        <v>44</v>
      </c>
      <c r="G114" s="94" t="s">
        <v>44</v>
      </c>
      <c r="H114" s="94" t="s">
        <v>44</v>
      </c>
      <c r="I114" s="94" t="s">
        <v>44</v>
      </c>
      <c r="J114" s="94" t="s">
        <v>44</v>
      </c>
      <c r="K114" s="94" t="s">
        <v>44</v>
      </c>
      <c r="L114" s="58" t="s">
        <v>44</v>
      </c>
    </row>
    <row r="115" customFormat="false" ht="29.25" hidden="true" customHeight="false" outlineLevel="0" collapsed="false">
      <c r="A115" s="95"/>
      <c r="B115" s="74"/>
      <c r="C115" s="46" t="s">
        <v>180</v>
      </c>
      <c r="D115" s="70" t="s">
        <v>207</v>
      </c>
      <c r="E115" s="28" t="n">
        <f aca="false">SUM(F115:I115)</f>
        <v>0</v>
      </c>
      <c r="F115" s="94" t="s">
        <v>44</v>
      </c>
      <c r="G115" s="94" t="s">
        <v>44</v>
      </c>
      <c r="H115" s="94" t="s">
        <v>44</v>
      </c>
      <c r="I115" s="94" t="s">
        <v>44</v>
      </c>
      <c r="J115" s="94" t="s">
        <v>44</v>
      </c>
      <c r="K115" s="94" t="s">
        <v>44</v>
      </c>
      <c r="L115" s="58" t="s">
        <v>44</v>
      </c>
    </row>
    <row r="116" customFormat="false" ht="15" hidden="true" customHeight="false" outlineLevel="0" collapsed="false">
      <c r="A116" s="95"/>
      <c r="B116" s="74"/>
      <c r="C116" s="46" t="s">
        <v>182</v>
      </c>
      <c r="D116" s="70" t="s">
        <v>208</v>
      </c>
      <c r="E116" s="28" t="n">
        <f aca="false">SUM(F116:I116)</f>
        <v>0</v>
      </c>
      <c r="F116" s="94" t="s">
        <v>44</v>
      </c>
      <c r="G116" s="94" t="s">
        <v>44</v>
      </c>
      <c r="H116" s="94" t="s">
        <v>44</v>
      </c>
      <c r="I116" s="94" t="s">
        <v>44</v>
      </c>
      <c r="J116" s="94" t="s">
        <v>44</v>
      </c>
      <c r="K116" s="94" t="s">
        <v>44</v>
      </c>
      <c r="L116" s="58" t="s">
        <v>44</v>
      </c>
    </row>
    <row r="117" customFormat="false" ht="15" hidden="true" customHeight="true" outlineLevel="0" collapsed="false">
      <c r="A117" s="95"/>
      <c r="B117" s="74" t="s">
        <v>209</v>
      </c>
      <c r="C117" s="74"/>
      <c r="D117" s="70" t="s">
        <v>210</v>
      </c>
      <c r="E117" s="28" t="n">
        <f aca="false">SUM(F117:I117)</f>
        <v>0</v>
      </c>
      <c r="F117" s="94" t="n">
        <f aca="false">F264</f>
        <v>0</v>
      </c>
      <c r="G117" s="94" t="n">
        <f aca="false">G264</f>
        <v>0</v>
      </c>
      <c r="H117" s="94" t="n">
        <f aca="false">H264</f>
        <v>0</v>
      </c>
      <c r="I117" s="94" t="n">
        <f aca="false">I264</f>
        <v>0</v>
      </c>
      <c r="J117" s="94" t="n">
        <f aca="false">J264</f>
        <v>0</v>
      </c>
      <c r="K117" s="94" t="n">
        <f aca="false">K264</f>
        <v>0</v>
      </c>
      <c r="L117" s="94" t="n">
        <f aca="false">L264</f>
        <v>0</v>
      </c>
    </row>
    <row r="118" customFormat="false" ht="29.25" hidden="true" customHeight="false" outlineLevel="0" collapsed="false">
      <c r="A118" s="95"/>
      <c r="B118" s="74"/>
      <c r="C118" s="46" t="s">
        <v>178</v>
      </c>
      <c r="D118" s="70" t="s">
        <v>211</v>
      </c>
      <c r="E118" s="28" t="n">
        <f aca="false">SUM(F118:I118)</f>
        <v>0</v>
      </c>
      <c r="F118" s="94" t="s">
        <v>44</v>
      </c>
      <c r="G118" s="94" t="s">
        <v>44</v>
      </c>
      <c r="H118" s="94" t="s">
        <v>44</v>
      </c>
      <c r="I118" s="94" t="s">
        <v>44</v>
      </c>
      <c r="J118" s="94" t="s">
        <v>44</v>
      </c>
      <c r="K118" s="94" t="s">
        <v>44</v>
      </c>
      <c r="L118" s="58" t="s">
        <v>44</v>
      </c>
    </row>
    <row r="119" customFormat="false" ht="29.25" hidden="true" customHeight="false" outlineLevel="0" collapsed="false">
      <c r="A119" s="95"/>
      <c r="B119" s="74"/>
      <c r="C119" s="46" t="s">
        <v>180</v>
      </c>
      <c r="D119" s="70" t="s">
        <v>212</v>
      </c>
      <c r="E119" s="28" t="n">
        <f aca="false">SUM(F119:I119)</f>
        <v>0</v>
      </c>
      <c r="F119" s="94" t="s">
        <v>44</v>
      </c>
      <c r="G119" s="94" t="s">
        <v>44</v>
      </c>
      <c r="H119" s="94" t="s">
        <v>44</v>
      </c>
      <c r="I119" s="94" t="s">
        <v>44</v>
      </c>
      <c r="J119" s="94" t="s">
        <v>44</v>
      </c>
      <c r="K119" s="94" t="s">
        <v>44</v>
      </c>
      <c r="L119" s="58" t="s">
        <v>44</v>
      </c>
    </row>
    <row r="120" customFormat="false" ht="15" hidden="true" customHeight="false" outlineLevel="0" collapsed="false">
      <c r="A120" s="95"/>
      <c r="B120" s="74"/>
      <c r="C120" s="46" t="s">
        <v>182</v>
      </c>
      <c r="D120" s="70" t="s">
        <v>213</v>
      </c>
      <c r="E120" s="28" t="n">
        <f aca="false">SUM(F120:I120)</f>
        <v>0</v>
      </c>
      <c r="F120" s="94" t="s">
        <v>44</v>
      </c>
      <c r="G120" s="94" t="s">
        <v>44</v>
      </c>
      <c r="H120" s="94" t="s">
        <v>44</v>
      </c>
      <c r="I120" s="94" t="s">
        <v>44</v>
      </c>
      <c r="J120" s="94" t="s">
        <v>44</v>
      </c>
      <c r="K120" s="94" t="s">
        <v>44</v>
      </c>
      <c r="L120" s="58" t="s">
        <v>44</v>
      </c>
    </row>
    <row r="121" customFormat="false" ht="15" hidden="true" customHeight="true" outlineLevel="0" collapsed="false">
      <c r="A121" s="95"/>
      <c r="B121" s="74" t="s">
        <v>214</v>
      </c>
      <c r="C121" s="74"/>
      <c r="D121" s="70" t="s">
        <v>215</v>
      </c>
      <c r="E121" s="28" t="n">
        <f aca="false">SUM(F121:I121)</f>
        <v>0</v>
      </c>
      <c r="F121" s="94" t="n">
        <f aca="false">F268</f>
        <v>0</v>
      </c>
      <c r="G121" s="94" t="n">
        <f aca="false">G268</f>
        <v>0</v>
      </c>
      <c r="H121" s="94" t="n">
        <f aca="false">H268</f>
        <v>0</v>
      </c>
      <c r="I121" s="94" t="n">
        <f aca="false">I268</f>
        <v>0</v>
      </c>
      <c r="J121" s="94" t="n">
        <f aca="false">J268</f>
        <v>0</v>
      </c>
      <c r="K121" s="94" t="n">
        <f aca="false">K268</f>
        <v>0</v>
      </c>
      <c r="L121" s="94" t="n">
        <f aca="false">L268</f>
        <v>0</v>
      </c>
    </row>
    <row r="122" customFormat="false" ht="29.25" hidden="true" customHeight="false" outlineLevel="0" collapsed="false">
      <c r="A122" s="95"/>
      <c r="B122" s="74"/>
      <c r="C122" s="46" t="s">
        <v>178</v>
      </c>
      <c r="D122" s="70" t="s">
        <v>216</v>
      </c>
      <c r="E122" s="28" t="n">
        <f aca="false">SUM(F122:I122)</f>
        <v>0</v>
      </c>
      <c r="F122" s="94" t="s">
        <v>44</v>
      </c>
      <c r="G122" s="94" t="s">
        <v>44</v>
      </c>
      <c r="H122" s="94" t="s">
        <v>44</v>
      </c>
      <c r="I122" s="94" t="s">
        <v>44</v>
      </c>
      <c r="J122" s="94" t="s">
        <v>44</v>
      </c>
      <c r="K122" s="94" t="s">
        <v>44</v>
      </c>
      <c r="L122" s="58" t="s">
        <v>44</v>
      </c>
    </row>
    <row r="123" customFormat="false" ht="29.25" hidden="true" customHeight="false" outlineLevel="0" collapsed="false">
      <c r="A123" s="95"/>
      <c r="B123" s="74"/>
      <c r="C123" s="46" t="s">
        <v>180</v>
      </c>
      <c r="D123" s="70" t="s">
        <v>217</v>
      </c>
      <c r="E123" s="28" t="n">
        <f aca="false">SUM(F123:I123)</f>
        <v>0</v>
      </c>
      <c r="F123" s="94" t="s">
        <v>44</v>
      </c>
      <c r="G123" s="94" t="s">
        <v>44</v>
      </c>
      <c r="H123" s="94" t="s">
        <v>44</v>
      </c>
      <c r="I123" s="94" t="s">
        <v>44</v>
      </c>
      <c r="J123" s="94" t="s">
        <v>44</v>
      </c>
      <c r="K123" s="94" t="s">
        <v>44</v>
      </c>
      <c r="L123" s="58" t="s">
        <v>44</v>
      </c>
    </row>
    <row r="124" customFormat="false" ht="15" hidden="true" customHeight="false" outlineLevel="0" collapsed="false">
      <c r="A124" s="95"/>
      <c r="B124" s="74"/>
      <c r="C124" s="46" t="s">
        <v>182</v>
      </c>
      <c r="D124" s="70" t="s">
        <v>218</v>
      </c>
      <c r="E124" s="28" t="n">
        <f aca="false">SUM(F124:I124)</f>
        <v>0</v>
      </c>
      <c r="F124" s="94" t="s">
        <v>44</v>
      </c>
      <c r="G124" s="94" t="s">
        <v>44</v>
      </c>
      <c r="H124" s="94" t="s">
        <v>44</v>
      </c>
      <c r="I124" s="94" t="s">
        <v>44</v>
      </c>
      <c r="J124" s="94" t="s">
        <v>44</v>
      </c>
      <c r="K124" s="94" t="s">
        <v>44</v>
      </c>
      <c r="L124" s="58" t="s">
        <v>44</v>
      </c>
    </row>
    <row r="125" customFormat="false" ht="15" hidden="true" customHeight="true" outlineLevel="0" collapsed="false">
      <c r="A125" s="95"/>
      <c r="B125" s="74" t="s">
        <v>219</v>
      </c>
      <c r="C125" s="74"/>
      <c r="D125" s="70" t="s">
        <v>220</v>
      </c>
      <c r="E125" s="28" t="n">
        <f aca="false">SUM(F125:I125)</f>
        <v>0</v>
      </c>
      <c r="F125" s="94" t="n">
        <f aca="false">F272</f>
        <v>0</v>
      </c>
      <c r="G125" s="94" t="n">
        <f aca="false">G272</f>
        <v>0</v>
      </c>
      <c r="H125" s="94" t="n">
        <f aca="false">H272</f>
        <v>0</v>
      </c>
      <c r="I125" s="94" t="n">
        <f aca="false">I272</f>
        <v>0</v>
      </c>
      <c r="J125" s="94" t="n">
        <f aca="false">J272</f>
        <v>0</v>
      </c>
      <c r="K125" s="94" t="n">
        <f aca="false">K272</f>
        <v>0</v>
      </c>
      <c r="L125" s="94" t="n">
        <f aca="false">L272</f>
        <v>0</v>
      </c>
    </row>
    <row r="126" customFormat="false" ht="29.25" hidden="true" customHeight="false" outlineLevel="0" collapsed="false">
      <c r="A126" s="95"/>
      <c r="B126" s="74"/>
      <c r="C126" s="46" t="s">
        <v>178</v>
      </c>
      <c r="D126" s="70" t="s">
        <v>221</v>
      </c>
      <c r="E126" s="28" t="n">
        <f aca="false">SUM(F126:I126)</f>
        <v>0</v>
      </c>
      <c r="F126" s="94" t="s">
        <v>44</v>
      </c>
      <c r="G126" s="94" t="s">
        <v>44</v>
      </c>
      <c r="H126" s="94" t="s">
        <v>44</v>
      </c>
      <c r="I126" s="94" t="s">
        <v>44</v>
      </c>
      <c r="J126" s="94" t="s">
        <v>44</v>
      </c>
      <c r="K126" s="94" t="s">
        <v>44</v>
      </c>
      <c r="L126" s="58" t="s">
        <v>44</v>
      </c>
    </row>
    <row r="127" customFormat="false" ht="29.25" hidden="true" customHeight="false" outlineLevel="0" collapsed="false">
      <c r="A127" s="95"/>
      <c r="B127" s="74"/>
      <c r="C127" s="46" t="s">
        <v>180</v>
      </c>
      <c r="D127" s="70" t="s">
        <v>222</v>
      </c>
      <c r="E127" s="28" t="n">
        <f aca="false">SUM(F127:I127)</f>
        <v>0</v>
      </c>
      <c r="F127" s="94" t="s">
        <v>44</v>
      </c>
      <c r="G127" s="94" t="s">
        <v>44</v>
      </c>
      <c r="H127" s="94" t="s">
        <v>44</v>
      </c>
      <c r="I127" s="94" t="s">
        <v>44</v>
      </c>
      <c r="J127" s="94" t="s">
        <v>44</v>
      </c>
      <c r="K127" s="94" t="s">
        <v>44</v>
      </c>
      <c r="L127" s="58" t="s">
        <v>44</v>
      </c>
    </row>
    <row r="128" customFormat="false" ht="15" hidden="true" customHeight="false" outlineLevel="0" collapsed="false">
      <c r="A128" s="95"/>
      <c r="B128" s="74"/>
      <c r="C128" s="46" t="s">
        <v>182</v>
      </c>
      <c r="D128" s="70" t="s">
        <v>223</v>
      </c>
      <c r="E128" s="28" t="n">
        <f aca="false">SUM(F128:I128)</f>
        <v>0</v>
      </c>
      <c r="F128" s="94" t="s">
        <v>44</v>
      </c>
      <c r="G128" s="94" t="s">
        <v>44</v>
      </c>
      <c r="H128" s="94" t="s">
        <v>44</v>
      </c>
      <c r="I128" s="94" t="s">
        <v>44</v>
      </c>
      <c r="J128" s="94" t="s">
        <v>44</v>
      </c>
      <c r="K128" s="94" t="s">
        <v>44</v>
      </c>
      <c r="L128" s="58" t="s">
        <v>44</v>
      </c>
    </row>
    <row r="129" customFormat="false" ht="15" hidden="true" customHeight="true" outlineLevel="0" collapsed="false">
      <c r="A129" s="95"/>
      <c r="B129" s="74" t="s">
        <v>224</v>
      </c>
      <c r="C129" s="74"/>
      <c r="D129" s="70" t="s">
        <v>225</v>
      </c>
      <c r="E129" s="28" t="n">
        <f aca="false">SUM(F129:I129)</f>
        <v>0</v>
      </c>
      <c r="F129" s="94" t="n">
        <f aca="false">F276</f>
        <v>0</v>
      </c>
      <c r="G129" s="94" t="n">
        <f aca="false">G276</f>
        <v>0</v>
      </c>
      <c r="H129" s="94" t="n">
        <f aca="false">H276</f>
        <v>0</v>
      </c>
      <c r="I129" s="94" t="n">
        <f aca="false">I276</f>
        <v>0</v>
      </c>
      <c r="J129" s="94" t="n">
        <f aca="false">J276</f>
        <v>0</v>
      </c>
      <c r="K129" s="94" t="n">
        <f aca="false">K276</f>
        <v>0</v>
      </c>
      <c r="L129" s="94" t="n">
        <f aca="false">L276</f>
        <v>0</v>
      </c>
    </row>
    <row r="130" customFormat="false" ht="29.25" hidden="true" customHeight="false" outlineLevel="0" collapsed="false">
      <c r="A130" s="95"/>
      <c r="B130" s="74"/>
      <c r="C130" s="46" t="s">
        <v>178</v>
      </c>
      <c r="D130" s="70" t="s">
        <v>226</v>
      </c>
      <c r="E130" s="28" t="n">
        <f aca="false">SUM(F130:I130)</f>
        <v>0</v>
      </c>
      <c r="F130" s="94" t="s">
        <v>44</v>
      </c>
      <c r="G130" s="94" t="s">
        <v>44</v>
      </c>
      <c r="H130" s="94" t="s">
        <v>44</v>
      </c>
      <c r="I130" s="94" t="s">
        <v>44</v>
      </c>
      <c r="J130" s="94" t="s">
        <v>44</v>
      </c>
      <c r="K130" s="94" t="s">
        <v>44</v>
      </c>
      <c r="L130" s="58" t="s">
        <v>44</v>
      </c>
    </row>
    <row r="131" customFormat="false" ht="29.25" hidden="true" customHeight="false" outlineLevel="0" collapsed="false">
      <c r="A131" s="95"/>
      <c r="B131" s="74"/>
      <c r="C131" s="46" t="s">
        <v>180</v>
      </c>
      <c r="D131" s="70" t="s">
        <v>227</v>
      </c>
      <c r="E131" s="28" t="n">
        <f aca="false">SUM(F131:I131)</f>
        <v>0</v>
      </c>
      <c r="F131" s="94" t="s">
        <v>44</v>
      </c>
      <c r="G131" s="94" t="s">
        <v>44</v>
      </c>
      <c r="H131" s="94" t="s">
        <v>44</v>
      </c>
      <c r="I131" s="94" t="s">
        <v>44</v>
      </c>
      <c r="J131" s="94" t="s">
        <v>44</v>
      </c>
      <c r="K131" s="94" t="s">
        <v>44</v>
      </c>
      <c r="L131" s="58" t="s">
        <v>44</v>
      </c>
    </row>
    <row r="132" customFormat="false" ht="15" hidden="true" customHeight="false" outlineLevel="0" collapsed="false">
      <c r="A132" s="95"/>
      <c r="B132" s="74"/>
      <c r="C132" s="96" t="s">
        <v>182</v>
      </c>
      <c r="D132" s="70" t="s">
        <v>228</v>
      </c>
      <c r="E132" s="28" t="n">
        <f aca="false">SUM(F132:I132)</f>
        <v>0</v>
      </c>
      <c r="F132" s="94" t="s">
        <v>44</v>
      </c>
      <c r="G132" s="94" t="s">
        <v>44</v>
      </c>
      <c r="H132" s="94" t="s">
        <v>44</v>
      </c>
      <c r="I132" s="94" t="s">
        <v>44</v>
      </c>
      <c r="J132" s="94" t="s">
        <v>44</v>
      </c>
      <c r="K132" s="94" t="s">
        <v>44</v>
      </c>
      <c r="L132" s="58" t="s">
        <v>44</v>
      </c>
    </row>
    <row r="133" s="56" customFormat="true" ht="15" hidden="true" customHeight="true" outlineLevel="0" collapsed="false">
      <c r="A133" s="97"/>
      <c r="B133" s="73" t="s">
        <v>229</v>
      </c>
      <c r="C133" s="73"/>
      <c r="D133" s="86" t="s">
        <v>230</v>
      </c>
      <c r="E133" s="28" t="n">
        <f aca="false">SUM(F133:I133)</f>
        <v>0</v>
      </c>
      <c r="F133" s="94" t="n">
        <f aca="false">F280</f>
        <v>0</v>
      </c>
      <c r="G133" s="94" t="n">
        <f aca="false">G280</f>
        <v>0</v>
      </c>
      <c r="H133" s="94" t="n">
        <f aca="false">H280</f>
        <v>0</v>
      </c>
      <c r="I133" s="94" t="n">
        <f aca="false">I280</f>
        <v>0</v>
      </c>
      <c r="J133" s="94" t="n">
        <f aca="false">J280</f>
        <v>0</v>
      </c>
      <c r="K133" s="94" t="n">
        <f aca="false">K280</f>
        <v>0</v>
      </c>
      <c r="L133" s="94" t="n">
        <f aca="false">L280</f>
        <v>0</v>
      </c>
    </row>
    <row r="134" customFormat="false" ht="29.25" hidden="true" customHeight="false" outlineLevel="0" collapsed="false">
      <c r="A134" s="95"/>
      <c r="B134" s="74"/>
      <c r="C134" s="46" t="s">
        <v>178</v>
      </c>
      <c r="D134" s="70" t="s">
        <v>231</v>
      </c>
      <c r="E134" s="28" t="n">
        <f aca="false">SUM(F134:I134)</f>
        <v>0</v>
      </c>
      <c r="F134" s="94" t="s">
        <v>44</v>
      </c>
      <c r="G134" s="94" t="s">
        <v>44</v>
      </c>
      <c r="H134" s="94" t="s">
        <v>44</v>
      </c>
      <c r="I134" s="94" t="s">
        <v>44</v>
      </c>
      <c r="J134" s="94" t="s">
        <v>44</v>
      </c>
      <c r="K134" s="94" t="s">
        <v>44</v>
      </c>
      <c r="L134" s="58" t="s">
        <v>44</v>
      </c>
    </row>
    <row r="135" customFormat="false" ht="29.25" hidden="true" customHeight="false" outlineLevel="0" collapsed="false">
      <c r="A135" s="95"/>
      <c r="B135" s="74"/>
      <c r="C135" s="46" t="s">
        <v>180</v>
      </c>
      <c r="D135" s="70" t="s">
        <v>232</v>
      </c>
      <c r="E135" s="28" t="n">
        <f aca="false">SUM(F135:I135)</f>
        <v>0</v>
      </c>
      <c r="F135" s="94" t="s">
        <v>44</v>
      </c>
      <c r="G135" s="94" t="s">
        <v>44</v>
      </c>
      <c r="H135" s="94" t="s">
        <v>44</v>
      </c>
      <c r="I135" s="94" t="s">
        <v>44</v>
      </c>
      <c r="J135" s="94" t="s">
        <v>44</v>
      </c>
      <c r="K135" s="94" t="s">
        <v>44</v>
      </c>
      <c r="L135" s="58" t="s">
        <v>44</v>
      </c>
    </row>
    <row r="136" customFormat="false" ht="15" hidden="true" customHeight="false" outlineLevel="0" collapsed="false">
      <c r="A136" s="95"/>
      <c r="B136" s="74"/>
      <c r="C136" s="96" t="s">
        <v>182</v>
      </c>
      <c r="D136" s="70" t="s">
        <v>233</v>
      </c>
      <c r="E136" s="28" t="n">
        <f aca="false">SUM(F136:I136)</f>
        <v>0</v>
      </c>
      <c r="F136" s="94" t="s">
        <v>44</v>
      </c>
      <c r="G136" s="94" t="s">
        <v>44</v>
      </c>
      <c r="H136" s="94" t="s">
        <v>44</v>
      </c>
      <c r="I136" s="94" t="s">
        <v>44</v>
      </c>
      <c r="J136" s="94" t="s">
        <v>44</v>
      </c>
      <c r="K136" s="94" t="s">
        <v>44</v>
      </c>
      <c r="L136" s="58" t="s">
        <v>44</v>
      </c>
    </row>
    <row r="137" customFormat="false" ht="15" hidden="true" customHeight="true" outlineLevel="0" collapsed="false">
      <c r="A137" s="95"/>
      <c r="B137" s="98" t="s">
        <v>234</v>
      </c>
      <c r="C137" s="98"/>
      <c r="D137" s="70" t="s">
        <v>235</v>
      </c>
      <c r="E137" s="28" t="n">
        <f aca="false">SUM(F137:I137)</f>
        <v>0</v>
      </c>
      <c r="F137" s="94" t="n">
        <f aca="false">F284</f>
        <v>0</v>
      </c>
      <c r="G137" s="94" t="n">
        <f aca="false">G284</f>
        <v>0</v>
      </c>
      <c r="H137" s="94" t="n">
        <f aca="false">H284</f>
        <v>0</v>
      </c>
      <c r="I137" s="94" t="n">
        <f aca="false">I284</f>
        <v>0</v>
      </c>
      <c r="J137" s="94" t="n">
        <f aca="false">J284</f>
        <v>0</v>
      </c>
      <c r="K137" s="94" t="n">
        <f aca="false">K284</f>
        <v>0</v>
      </c>
      <c r="L137" s="94" t="n">
        <f aca="false">L284</f>
        <v>0</v>
      </c>
    </row>
    <row r="138" customFormat="false" ht="29.25" hidden="true" customHeight="false" outlineLevel="0" collapsed="false">
      <c r="A138" s="95"/>
      <c r="B138" s="99"/>
      <c r="C138" s="46" t="s">
        <v>178</v>
      </c>
      <c r="D138" s="70" t="s">
        <v>236</v>
      </c>
      <c r="E138" s="28" t="n">
        <f aca="false">SUM(F138:I138)</f>
        <v>0</v>
      </c>
      <c r="F138" s="94" t="s">
        <v>44</v>
      </c>
      <c r="G138" s="94" t="s">
        <v>44</v>
      </c>
      <c r="H138" s="94" t="s">
        <v>44</v>
      </c>
      <c r="I138" s="94" t="s">
        <v>44</v>
      </c>
      <c r="J138" s="94" t="s">
        <v>44</v>
      </c>
      <c r="K138" s="94" t="s">
        <v>44</v>
      </c>
      <c r="L138" s="100" t="s">
        <v>44</v>
      </c>
    </row>
    <row r="139" customFormat="false" ht="29.25" hidden="true" customHeight="false" outlineLevel="0" collapsed="false">
      <c r="A139" s="95"/>
      <c r="B139" s="99"/>
      <c r="C139" s="46" t="s">
        <v>180</v>
      </c>
      <c r="D139" s="70" t="s">
        <v>237</v>
      </c>
      <c r="E139" s="28" t="n">
        <f aca="false">SUM(F139:I139)</f>
        <v>0</v>
      </c>
      <c r="F139" s="94" t="s">
        <v>44</v>
      </c>
      <c r="G139" s="94" t="s">
        <v>44</v>
      </c>
      <c r="H139" s="94" t="s">
        <v>44</v>
      </c>
      <c r="I139" s="94" t="s">
        <v>44</v>
      </c>
      <c r="J139" s="94" t="s">
        <v>44</v>
      </c>
      <c r="K139" s="94" t="s">
        <v>44</v>
      </c>
      <c r="L139" s="100" t="s">
        <v>44</v>
      </c>
    </row>
    <row r="140" customFormat="false" ht="15" hidden="true" customHeight="true" outlineLevel="0" collapsed="false">
      <c r="A140" s="101"/>
      <c r="B140" s="98" t="s">
        <v>238</v>
      </c>
      <c r="C140" s="98"/>
      <c r="D140" s="86" t="s">
        <v>239</v>
      </c>
      <c r="E140" s="28" t="n">
        <f aca="false">SUM(F140:I140)</f>
        <v>0</v>
      </c>
      <c r="F140" s="94" t="n">
        <f aca="false">F287</f>
        <v>0</v>
      </c>
      <c r="G140" s="94" t="n">
        <f aca="false">G287</f>
        <v>0</v>
      </c>
      <c r="H140" s="94" t="n">
        <f aca="false">H287</f>
        <v>0</v>
      </c>
      <c r="I140" s="94" t="n">
        <f aca="false">I287</f>
        <v>0</v>
      </c>
      <c r="J140" s="94" t="n">
        <f aca="false">J287</f>
        <v>0</v>
      </c>
      <c r="K140" s="94" t="n">
        <f aca="false">K287</f>
        <v>0</v>
      </c>
      <c r="L140" s="94" t="n">
        <f aca="false">L287</f>
        <v>0</v>
      </c>
    </row>
    <row r="141" customFormat="false" ht="28.5" hidden="true" customHeight="false" outlineLevel="0" collapsed="false">
      <c r="A141" s="101"/>
      <c r="B141" s="102"/>
      <c r="C141" s="96" t="s">
        <v>178</v>
      </c>
      <c r="D141" s="86" t="s">
        <v>240</v>
      </c>
      <c r="E141" s="28" t="n">
        <f aca="false">SUM(F141:I141)</f>
        <v>0</v>
      </c>
      <c r="F141" s="55" t="s">
        <v>44</v>
      </c>
      <c r="G141" s="55" t="s">
        <v>44</v>
      </c>
      <c r="H141" s="55" t="s">
        <v>44</v>
      </c>
      <c r="I141" s="55" t="s">
        <v>44</v>
      </c>
      <c r="J141" s="55" t="s">
        <v>44</v>
      </c>
      <c r="K141" s="55" t="s">
        <v>44</v>
      </c>
      <c r="L141" s="64" t="s">
        <v>44</v>
      </c>
    </row>
    <row r="142" customFormat="false" ht="28.5" hidden="true" customHeight="false" outlineLevel="0" collapsed="false">
      <c r="A142" s="101"/>
      <c r="B142" s="102"/>
      <c r="C142" s="96" t="s">
        <v>180</v>
      </c>
      <c r="D142" s="86" t="s">
        <v>241</v>
      </c>
      <c r="E142" s="28" t="n">
        <f aca="false">SUM(F142:I142)</f>
        <v>0</v>
      </c>
      <c r="F142" s="55" t="s">
        <v>44</v>
      </c>
      <c r="G142" s="55" t="s">
        <v>44</v>
      </c>
      <c r="H142" s="55" t="s">
        <v>44</v>
      </c>
      <c r="I142" s="55" t="s">
        <v>44</v>
      </c>
      <c r="J142" s="55" t="s">
        <v>44</v>
      </c>
      <c r="K142" s="55" t="s">
        <v>44</v>
      </c>
      <c r="L142" s="64" t="s">
        <v>44</v>
      </c>
    </row>
    <row r="143" customFormat="false" ht="15" hidden="true" customHeight="false" outlineLevel="0" collapsed="false">
      <c r="A143" s="101"/>
      <c r="B143" s="102"/>
      <c r="C143" s="96" t="s">
        <v>182</v>
      </c>
      <c r="D143" s="86" t="s">
        <v>242</v>
      </c>
      <c r="E143" s="28" t="n">
        <f aca="false">SUM(F143:I143)</f>
        <v>0</v>
      </c>
      <c r="F143" s="55" t="s">
        <v>44</v>
      </c>
      <c r="G143" s="55" t="s">
        <v>44</v>
      </c>
      <c r="H143" s="55" t="s">
        <v>44</v>
      </c>
      <c r="I143" s="55" t="s">
        <v>44</v>
      </c>
      <c r="J143" s="55" t="s">
        <v>44</v>
      </c>
      <c r="K143" s="55" t="s">
        <v>44</v>
      </c>
      <c r="L143" s="64" t="s">
        <v>44</v>
      </c>
    </row>
    <row r="144" customFormat="false" ht="15" hidden="true" customHeight="true" outlineLevel="0" collapsed="false">
      <c r="A144" s="101"/>
      <c r="B144" s="98" t="s">
        <v>243</v>
      </c>
      <c r="C144" s="98"/>
      <c r="D144" s="86" t="s">
        <v>244</v>
      </c>
      <c r="E144" s="28" t="n">
        <f aca="false">SUM(F144:I144)</f>
        <v>0</v>
      </c>
      <c r="F144" s="94" t="n">
        <f aca="false">F291</f>
        <v>0</v>
      </c>
      <c r="G144" s="94" t="n">
        <f aca="false">G291</f>
        <v>0</v>
      </c>
      <c r="H144" s="94" t="n">
        <f aca="false">H291</f>
        <v>0</v>
      </c>
      <c r="I144" s="94" t="n">
        <f aca="false">I291</f>
        <v>0</v>
      </c>
      <c r="J144" s="94" t="n">
        <f aca="false">J291</f>
        <v>0</v>
      </c>
      <c r="K144" s="94" t="n">
        <f aca="false">K291</f>
        <v>0</v>
      </c>
      <c r="L144" s="94" t="n">
        <f aca="false">L291</f>
        <v>0</v>
      </c>
    </row>
    <row r="145" customFormat="false" ht="28.5" hidden="true" customHeight="false" outlineLevel="0" collapsed="false">
      <c r="A145" s="101"/>
      <c r="B145" s="102"/>
      <c r="C145" s="96" t="s">
        <v>178</v>
      </c>
      <c r="D145" s="86" t="s">
        <v>245</v>
      </c>
      <c r="E145" s="28" t="n">
        <f aca="false">SUM(F145:I145)</f>
        <v>0</v>
      </c>
      <c r="F145" s="55" t="s">
        <v>44</v>
      </c>
      <c r="G145" s="55" t="s">
        <v>44</v>
      </c>
      <c r="H145" s="55" t="s">
        <v>44</v>
      </c>
      <c r="I145" s="55" t="s">
        <v>44</v>
      </c>
      <c r="J145" s="55" t="s">
        <v>44</v>
      </c>
      <c r="K145" s="55" t="s">
        <v>44</v>
      </c>
      <c r="L145" s="64" t="s">
        <v>44</v>
      </c>
    </row>
    <row r="146" customFormat="false" ht="28.5" hidden="true" customHeight="false" outlineLevel="0" collapsed="false">
      <c r="A146" s="101"/>
      <c r="B146" s="102"/>
      <c r="C146" s="96" t="s">
        <v>180</v>
      </c>
      <c r="D146" s="86" t="s">
        <v>246</v>
      </c>
      <c r="E146" s="28" t="n">
        <f aca="false">SUM(F146:I146)</f>
        <v>0</v>
      </c>
      <c r="F146" s="55"/>
      <c r="G146" s="55"/>
      <c r="H146" s="55"/>
      <c r="I146" s="55"/>
      <c r="J146" s="55" t="s">
        <v>44</v>
      </c>
      <c r="K146" s="55" t="s">
        <v>44</v>
      </c>
      <c r="L146" s="64" t="s">
        <v>44</v>
      </c>
    </row>
    <row r="147" customFormat="false" ht="15" hidden="true" customHeight="false" outlineLevel="0" collapsed="false">
      <c r="A147" s="101"/>
      <c r="B147" s="102"/>
      <c r="C147" s="96" t="s">
        <v>182</v>
      </c>
      <c r="D147" s="86" t="s">
        <v>247</v>
      </c>
      <c r="E147" s="28" t="n">
        <f aca="false">SUM(F147:I147)</f>
        <v>0</v>
      </c>
      <c r="F147" s="55"/>
      <c r="G147" s="55"/>
      <c r="H147" s="55"/>
      <c r="I147" s="55"/>
      <c r="J147" s="55" t="s">
        <v>44</v>
      </c>
      <c r="K147" s="55" t="s">
        <v>44</v>
      </c>
      <c r="L147" s="64" t="s">
        <v>44</v>
      </c>
    </row>
    <row r="148" customFormat="false" ht="15" hidden="true" customHeight="false" outlineLevel="0" collapsed="false">
      <c r="A148" s="103"/>
      <c r="B148" s="104"/>
      <c r="C148" s="105"/>
      <c r="D148" s="86" t="s">
        <v>157</v>
      </c>
      <c r="E148" s="28" t="n">
        <f aca="false">SUM(F148:I148)</f>
        <v>0</v>
      </c>
      <c r="F148" s="55"/>
      <c r="G148" s="55"/>
      <c r="H148" s="55"/>
      <c r="I148" s="55"/>
      <c r="J148" s="55"/>
      <c r="K148" s="55"/>
      <c r="L148" s="63"/>
    </row>
    <row r="149" s="108" customFormat="true" ht="33" hidden="false" customHeight="true" outlineLevel="0" collapsed="false">
      <c r="A149" s="106" t="s">
        <v>248</v>
      </c>
      <c r="B149" s="106"/>
      <c r="C149" s="106"/>
      <c r="D149" s="107" t="s">
        <v>249</v>
      </c>
      <c r="E149" s="28" t="n">
        <f aca="false">SUM(F149:I149)</f>
        <v>431631.97</v>
      </c>
      <c r="F149" s="37" t="n">
        <f aca="false">F150+F194+F200</f>
        <v>120805.97</v>
      </c>
      <c r="G149" s="37" t="n">
        <f aca="false">G150+G194+G200</f>
        <v>111480</v>
      </c>
      <c r="H149" s="37" t="n">
        <f aca="false">H150+H194+H200</f>
        <v>103646</v>
      </c>
      <c r="I149" s="37" t="n">
        <f aca="false">I150+I194+I200</f>
        <v>95700</v>
      </c>
      <c r="J149" s="37" t="n">
        <f aca="false">J150+J194+J200</f>
        <v>454139</v>
      </c>
      <c r="K149" s="37" t="n">
        <f aca="false">K150+K194+K200</f>
        <v>454147</v>
      </c>
      <c r="L149" s="37" t="n">
        <f aca="false">L150+L194+L200</f>
        <v>454459</v>
      </c>
    </row>
    <row r="150" customFormat="false" ht="18.6" hidden="false" customHeight="true" outlineLevel="0" collapsed="false">
      <c r="A150" s="33" t="s">
        <v>18</v>
      </c>
      <c r="B150" s="34"/>
      <c r="C150" s="35"/>
      <c r="D150" s="36" t="s">
        <v>19</v>
      </c>
      <c r="E150" s="28" t="n">
        <f aca="false">SUM(F150:I150)</f>
        <v>249506.97</v>
      </c>
      <c r="F150" s="37" t="n">
        <f aca="false">F151+F156</f>
        <v>67605.97</v>
      </c>
      <c r="G150" s="37" t="n">
        <f aca="false">G151+G156</f>
        <v>61080</v>
      </c>
      <c r="H150" s="37" t="n">
        <f aca="false">H151+H156</f>
        <v>60746</v>
      </c>
      <c r="I150" s="37" t="n">
        <f aca="false">I151+I156</f>
        <v>60075</v>
      </c>
      <c r="J150" s="37" t="n">
        <f aca="false">J151+J156</f>
        <v>262639</v>
      </c>
      <c r="K150" s="37" t="n">
        <f aca="false">K151+K156</f>
        <v>262647</v>
      </c>
      <c r="L150" s="37" t="n">
        <f aca="false">L151+L156</f>
        <v>262959</v>
      </c>
    </row>
    <row r="151" customFormat="false" ht="18.6" hidden="false" customHeight="true" outlineLevel="0" collapsed="false">
      <c r="A151" s="33" t="s">
        <v>20</v>
      </c>
      <c r="B151" s="34"/>
      <c r="C151" s="35"/>
      <c r="D151" s="36" t="s">
        <v>21</v>
      </c>
      <c r="E151" s="28" t="n">
        <f aca="false">SUM(F151:I151)</f>
        <v>0</v>
      </c>
      <c r="F151" s="37" t="n">
        <f aca="false">F152</f>
        <v>0</v>
      </c>
      <c r="G151" s="37" t="n">
        <f aca="false">G152</f>
        <v>0</v>
      </c>
      <c r="H151" s="37" t="n">
        <f aca="false">H152</f>
        <v>0</v>
      </c>
      <c r="I151" s="37" t="n">
        <f aca="false">I152</f>
        <v>0</v>
      </c>
      <c r="J151" s="37" t="n">
        <f aca="false">J152</f>
        <v>0</v>
      </c>
      <c r="K151" s="37" t="n">
        <f aca="false">K152</f>
        <v>0</v>
      </c>
      <c r="L151" s="37" t="n">
        <f aca="false">L152</f>
        <v>0</v>
      </c>
    </row>
    <row r="152" customFormat="false" ht="18.6" hidden="false" customHeight="true" outlineLevel="0" collapsed="false">
      <c r="A152" s="33" t="s">
        <v>22</v>
      </c>
      <c r="B152" s="34"/>
      <c r="C152" s="35"/>
      <c r="D152" s="38" t="s">
        <v>23</v>
      </c>
      <c r="E152" s="28" t="n">
        <f aca="false">SUM(F152:I152)</f>
        <v>0</v>
      </c>
      <c r="F152" s="37" t="n">
        <f aca="false">F153</f>
        <v>0</v>
      </c>
      <c r="G152" s="37" t="n">
        <f aca="false">G153</f>
        <v>0</v>
      </c>
      <c r="H152" s="37" t="n">
        <f aca="false">H153</f>
        <v>0</v>
      </c>
      <c r="I152" s="37" t="n">
        <f aca="false">I153</f>
        <v>0</v>
      </c>
      <c r="J152" s="37" t="n">
        <f aca="false">J153</f>
        <v>0</v>
      </c>
      <c r="K152" s="37" t="n">
        <f aca="false">K153</f>
        <v>0</v>
      </c>
      <c r="L152" s="37" t="n">
        <f aca="false">L153</f>
        <v>0</v>
      </c>
    </row>
    <row r="153" customFormat="false" ht="18.6" hidden="false" customHeight="true" outlineLevel="0" collapsed="false">
      <c r="A153" s="39" t="s">
        <v>24</v>
      </c>
      <c r="B153" s="40"/>
      <c r="C153" s="41"/>
      <c r="D153" s="36" t="s">
        <v>25</v>
      </c>
      <c r="E153" s="28" t="n">
        <f aca="false">SUM(F153:I153)</f>
        <v>0</v>
      </c>
      <c r="F153" s="37" t="n">
        <f aca="false">F154+F155</f>
        <v>0</v>
      </c>
      <c r="G153" s="37" t="n">
        <f aca="false">G154+G155</f>
        <v>0</v>
      </c>
      <c r="H153" s="37" t="n">
        <f aca="false">H154+H155</f>
        <v>0</v>
      </c>
      <c r="I153" s="37" t="n">
        <f aca="false">I154+I155</f>
        <v>0</v>
      </c>
      <c r="J153" s="37" t="n">
        <f aca="false">J154+J155</f>
        <v>0</v>
      </c>
      <c r="K153" s="37" t="n">
        <f aca="false">K154+K155</f>
        <v>0</v>
      </c>
      <c r="L153" s="37" t="n">
        <f aca="false">L154+L155</f>
        <v>0</v>
      </c>
    </row>
    <row r="154" customFormat="false" ht="8.25" hidden="false" customHeight="true" outlineLevel="0" collapsed="false">
      <c r="A154" s="33"/>
      <c r="B154" s="42" t="s">
        <v>26</v>
      </c>
      <c r="C154" s="43"/>
      <c r="D154" s="36" t="s">
        <v>27</v>
      </c>
      <c r="E154" s="28" t="n">
        <f aca="false">SUM(F154:I154)</f>
        <v>0</v>
      </c>
      <c r="F154" s="109"/>
      <c r="G154" s="109"/>
      <c r="H154" s="109"/>
      <c r="I154" s="109"/>
      <c r="J154" s="109"/>
      <c r="K154" s="109"/>
      <c r="L154" s="110"/>
    </row>
    <row r="155" customFormat="false" ht="8.25" hidden="false" customHeight="true" outlineLevel="0" collapsed="false">
      <c r="A155" s="33"/>
      <c r="B155" s="42" t="s">
        <v>28</v>
      </c>
      <c r="C155" s="43"/>
      <c r="D155" s="36" t="s">
        <v>29</v>
      </c>
      <c r="E155" s="28" t="n">
        <f aca="false">SUM(F155:I155)</f>
        <v>0</v>
      </c>
      <c r="F155" s="109"/>
      <c r="G155" s="109"/>
      <c r="H155" s="109"/>
      <c r="I155" s="109"/>
      <c r="J155" s="109"/>
      <c r="K155" s="109"/>
      <c r="L155" s="110"/>
    </row>
    <row r="156" customFormat="false" ht="18.6" hidden="false" customHeight="true" outlineLevel="0" collapsed="false">
      <c r="A156" s="44" t="s">
        <v>30</v>
      </c>
      <c r="B156" s="45"/>
      <c r="C156" s="46"/>
      <c r="D156" s="38" t="s">
        <v>31</v>
      </c>
      <c r="E156" s="28" t="n">
        <f aca="false">SUM(F156:I156)</f>
        <v>249506.97</v>
      </c>
      <c r="F156" s="37" t="n">
        <f aca="false">F157+F168</f>
        <v>67605.97</v>
      </c>
      <c r="G156" s="37" t="n">
        <f aca="false">G157+G168</f>
        <v>61080</v>
      </c>
      <c r="H156" s="37" t="n">
        <f aca="false">H157+H168</f>
        <v>60746</v>
      </c>
      <c r="I156" s="37" t="n">
        <f aca="false">I157+I168</f>
        <v>60075</v>
      </c>
      <c r="J156" s="37" t="n">
        <f aca="false">J157+J168</f>
        <v>262639</v>
      </c>
      <c r="K156" s="37" t="n">
        <f aca="false">K157+K168</f>
        <v>262647</v>
      </c>
      <c r="L156" s="37" t="n">
        <f aca="false">L157+L168</f>
        <v>262959</v>
      </c>
    </row>
    <row r="157" customFormat="false" ht="18.6" hidden="false" customHeight="true" outlineLevel="0" collapsed="false">
      <c r="A157" s="39" t="s">
        <v>32</v>
      </c>
      <c r="B157" s="47"/>
      <c r="C157" s="46"/>
      <c r="D157" s="38" t="s">
        <v>33</v>
      </c>
      <c r="E157" s="28" t="n">
        <f aca="false">SUM(F157:I157)</f>
        <v>0</v>
      </c>
      <c r="F157" s="37" t="n">
        <f aca="false">F158+F166</f>
        <v>0</v>
      </c>
      <c r="G157" s="37" t="n">
        <f aca="false">G158+G166</f>
        <v>0</v>
      </c>
      <c r="H157" s="37" t="n">
        <f aca="false">H158+H166</f>
        <v>0</v>
      </c>
      <c r="I157" s="37" t="n">
        <f aca="false">I158+I166</f>
        <v>0</v>
      </c>
      <c r="J157" s="37" t="n">
        <f aca="false">J158+J166</f>
        <v>0</v>
      </c>
      <c r="K157" s="37" t="n">
        <f aca="false">K158+K166</f>
        <v>0</v>
      </c>
      <c r="L157" s="37" t="n">
        <f aca="false">L158+L166</f>
        <v>0</v>
      </c>
    </row>
    <row r="158" customFormat="false" ht="18.6" hidden="false" customHeight="true" outlineLevel="0" collapsed="false">
      <c r="A158" s="39" t="s">
        <v>34</v>
      </c>
      <c r="B158" s="48"/>
      <c r="C158" s="46"/>
      <c r="D158" s="36" t="s">
        <v>35</v>
      </c>
      <c r="E158" s="28" t="n">
        <f aca="false">SUM(F158:I158)</f>
        <v>0</v>
      </c>
      <c r="F158" s="37" t="n">
        <f aca="false">F159+F161+F164+F165</f>
        <v>0</v>
      </c>
      <c r="G158" s="37" t="n">
        <f aca="false">G159+G161+G164+G165</f>
        <v>0</v>
      </c>
      <c r="H158" s="37" t="n">
        <f aca="false">H159+H161+H164+H165</f>
        <v>0</v>
      </c>
      <c r="I158" s="37" t="n">
        <f aca="false">I159+I161+I164+I165</f>
        <v>0</v>
      </c>
      <c r="J158" s="37" t="n">
        <f aca="false">J159+J161+J164+J165</f>
        <v>0</v>
      </c>
      <c r="K158" s="37" t="n">
        <f aca="false">K159+K161+K164+K165</f>
        <v>0</v>
      </c>
      <c r="L158" s="37" t="n">
        <f aca="false">L159+L161+L164+L165</f>
        <v>0</v>
      </c>
    </row>
    <row r="159" customFormat="false" ht="18.6" hidden="false" customHeight="true" outlineLevel="0" collapsed="false">
      <c r="A159" s="49"/>
      <c r="B159" s="42" t="s">
        <v>36</v>
      </c>
      <c r="C159" s="43"/>
      <c r="D159" s="50" t="s">
        <v>37</v>
      </c>
      <c r="E159" s="28" t="n">
        <f aca="false">SUM(F159:I159)</f>
        <v>0</v>
      </c>
      <c r="F159" s="37" t="n">
        <f aca="false">F160</f>
        <v>0</v>
      </c>
      <c r="G159" s="37" t="n">
        <f aca="false">G160</f>
        <v>0</v>
      </c>
      <c r="H159" s="37" t="n">
        <f aca="false">H160</f>
        <v>0</v>
      </c>
      <c r="I159" s="37" t="n">
        <f aca="false">I160</f>
        <v>0</v>
      </c>
      <c r="J159" s="37" t="n">
        <f aca="false">J160</f>
        <v>0</v>
      </c>
      <c r="K159" s="37" t="n">
        <f aca="false">K160</f>
        <v>0</v>
      </c>
      <c r="L159" s="37" t="n">
        <f aca="false">L160</f>
        <v>0</v>
      </c>
    </row>
    <row r="160" s="56" customFormat="true" ht="18" hidden="false" customHeight="true" outlineLevel="0" collapsed="false">
      <c r="A160" s="51"/>
      <c r="B160" s="52"/>
      <c r="C160" s="53" t="s">
        <v>38</v>
      </c>
      <c r="D160" s="54" t="s">
        <v>39</v>
      </c>
      <c r="E160" s="28" t="n">
        <f aca="false">SUM(F160:I160)</f>
        <v>0</v>
      </c>
      <c r="F160" s="111" t="n">
        <v>0</v>
      </c>
      <c r="G160" s="111" t="n">
        <v>0</v>
      </c>
      <c r="H160" s="111" t="n">
        <v>0</v>
      </c>
      <c r="I160" s="111" t="n">
        <v>0</v>
      </c>
      <c r="J160" s="112" t="n">
        <v>0</v>
      </c>
      <c r="K160" s="112" t="n">
        <v>0</v>
      </c>
      <c r="L160" s="113" t="n">
        <v>0</v>
      </c>
    </row>
    <row r="161" customFormat="false" ht="19.15" hidden="true" customHeight="true" outlineLevel="0" collapsed="false">
      <c r="A161" s="49"/>
      <c r="B161" s="42" t="s">
        <v>40</v>
      </c>
      <c r="C161" s="43"/>
      <c r="D161" s="36" t="s">
        <v>41</v>
      </c>
      <c r="E161" s="28" t="n">
        <f aca="false">SUM(F161:I161)</f>
        <v>0</v>
      </c>
      <c r="F161" s="109"/>
      <c r="G161" s="109"/>
      <c r="H161" s="109"/>
      <c r="I161" s="109"/>
      <c r="J161" s="109"/>
      <c r="K161" s="109"/>
      <c r="L161" s="110"/>
    </row>
    <row r="162" customFormat="false" ht="19.15" hidden="true" customHeight="true" outlineLevel="0" collapsed="false">
      <c r="A162" s="49"/>
      <c r="B162" s="42"/>
      <c r="C162" s="43" t="s">
        <v>42</v>
      </c>
      <c r="D162" s="36" t="s">
        <v>43</v>
      </c>
      <c r="E162" s="28" t="n">
        <f aca="false">SUM(F162:I162)</f>
        <v>0</v>
      </c>
      <c r="F162" s="109" t="s">
        <v>44</v>
      </c>
      <c r="G162" s="109" t="s">
        <v>44</v>
      </c>
      <c r="H162" s="109" t="s">
        <v>44</v>
      </c>
      <c r="I162" s="109" t="s">
        <v>44</v>
      </c>
      <c r="J162" s="109" t="s">
        <v>44</v>
      </c>
      <c r="K162" s="109" t="s">
        <v>44</v>
      </c>
      <c r="L162" s="110" t="s">
        <v>44</v>
      </c>
    </row>
    <row r="163" s="65" customFormat="true" ht="26.25" hidden="true" customHeight="true" outlineLevel="0" collapsed="false">
      <c r="A163" s="59"/>
      <c r="B163" s="60"/>
      <c r="C163" s="61" t="s">
        <v>45</v>
      </c>
      <c r="D163" s="62" t="s">
        <v>46</v>
      </c>
      <c r="E163" s="28" t="n">
        <f aca="false">SUM(F163:I163)</f>
        <v>0</v>
      </c>
      <c r="F163" s="114" t="s">
        <v>44</v>
      </c>
      <c r="G163" s="114" t="s">
        <v>44</v>
      </c>
      <c r="H163" s="114" t="s">
        <v>44</v>
      </c>
      <c r="I163" s="114" t="s">
        <v>44</v>
      </c>
      <c r="J163" s="114" t="s">
        <v>44</v>
      </c>
      <c r="K163" s="114" t="s">
        <v>44</v>
      </c>
      <c r="L163" s="115" t="s">
        <v>44</v>
      </c>
    </row>
    <row r="164" customFormat="false" ht="18.6" hidden="true" customHeight="true" outlineLevel="0" collapsed="false">
      <c r="A164" s="44"/>
      <c r="B164" s="42" t="s">
        <v>47</v>
      </c>
      <c r="C164" s="43"/>
      <c r="D164" s="66" t="s">
        <v>48</v>
      </c>
      <c r="E164" s="28" t="n">
        <f aca="false">SUM(F164:I164)</f>
        <v>0</v>
      </c>
      <c r="F164" s="109"/>
      <c r="G164" s="109"/>
      <c r="H164" s="109"/>
      <c r="I164" s="109"/>
      <c r="J164" s="109"/>
      <c r="K164" s="109"/>
      <c r="L164" s="110"/>
    </row>
    <row r="165" customFormat="false" ht="18.6" hidden="true" customHeight="true" outlineLevel="0" collapsed="false">
      <c r="A165" s="44"/>
      <c r="B165" s="42" t="s">
        <v>49</v>
      </c>
      <c r="C165" s="43"/>
      <c r="D165" s="66" t="s">
        <v>50</v>
      </c>
      <c r="E165" s="28" t="n">
        <f aca="false">SUM(F165:I165)</f>
        <v>0</v>
      </c>
      <c r="F165" s="109"/>
      <c r="G165" s="109"/>
      <c r="H165" s="109"/>
      <c r="I165" s="109"/>
      <c r="J165" s="109"/>
      <c r="K165" s="109"/>
      <c r="L165" s="110"/>
    </row>
    <row r="166" customFormat="false" ht="18.6" hidden="false" customHeight="true" outlineLevel="0" collapsed="false">
      <c r="A166" s="44" t="s">
        <v>51</v>
      </c>
      <c r="B166" s="42"/>
      <c r="C166" s="43"/>
      <c r="D166" s="38" t="s">
        <v>52</v>
      </c>
      <c r="E166" s="28" t="n">
        <f aca="false">SUM(F166:I166)</f>
        <v>0</v>
      </c>
      <c r="F166" s="37" t="n">
        <f aca="false">F167</f>
        <v>0</v>
      </c>
      <c r="G166" s="37" t="n">
        <f aca="false">G167</f>
        <v>0</v>
      </c>
      <c r="H166" s="37" t="n">
        <f aca="false">H167</f>
        <v>0</v>
      </c>
      <c r="I166" s="37" t="n">
        <f aca="false">I167</f>
        <v>0</v>
      </c>
      <c r="J166" s="37" t="n">
        <f aca="false">J167</f>
        <v>0</v>
      </c>
      <c r="K166" s="37" t="n">
        <f aca="false">K167</f>
        <v>0</v>
      </c>
      <c r="L166" s="37" t="n">
        <f aca="false">L167</f>
        <v>0</v>
      </c>
    </row>
    <row r="167" customFormat="false" ht="14.25" hidden="false" customHeight="true" outlineLevel="0" collapsed="false">
      <c r="A167" s="44"/>
      <c r="B167" s="42" t="s">
        <v>53</v>
      </c>
      <c r="C167" s="43"/>
      <c r="D167" s="38" t="s">
        <v>54</v>
      </c>
      <c r="E167" s="28" t="n">
        <f aca="false">SUM(F167:I167)</f>
        <v>0</v>
      </c>
      <c r="F167" s="109" t="n">
        <v>0</v>
      </c>
      <c r="G167" s="109" t="n">
        <v>0</v>
      </c>
      <c r="H167" s="109" t="n">
        <v>0</v>
      </c>
      <c r="I167" s="109" t="n">
        <v>0</v>
      </c>
      <c r="J167" s="109" t="n">
        <v>0</v>
      </c>
      <c r="K167" s="109" t="n">
        <v>0</v>
      </c>
      <c r="L167" s="110" t="n">
        <v>0</v>
      </c>
    </row>
    <row r="168" customFormat="false" ht="33.75" hidden="false" customHeight="true" outlineLevel="0" collapsed="false">
      <c r="A168" s="67" t="s">
        <v>55</v>
      </c>
      <c r="B168" s="67"/>
      <c r="C168" s="67"/>
      <c r="D168" s="68" t="s">
        <v>56</v>
      </c>
      <c r="E168" s="28" t="n">
        <f aca="false">SUM(F168:I168)</f>
        <v>249506.97</v>
      </c>
      <c r="F168" s="37" t="n">
        <f aca="false">F169+F184+F186+F188+F190</f>
        <v>67605.97</v>
      </c>
      <c r="G168" s="37" t="n">
        <f aca="false">G169+G184+G186+G188+G190</f>
        <v>61080</v>
      </c>
      <c r="H168" s="37" t="n">
        <f aca="false">H169+H184+H186+H188+H190</f>
        <v>60746</v>
      </c>
      <c r="I168" s="37" t="n">
        <f aca="false">I169+I184+I186+I188+I190</f>
        <v>60075</v>
      </c>
      <c r="J168" s="37" t="n">
        <f aca="false">J169+J184+J186+J188+J190</f>
        <v>262639</v>
      </c>
      <c r="K168" s="37" t="n">
        <f aca="false">K169+K184+K186+K188+K190</f>
        <v>262647</v>
      </c>
      <c r="L168" s="37" t="n">
        <f aca="false">L169+L184+L186+L188+L190</f>
        <v>262959</v>
      </c>
    </row>
    <row r="169" customFormat="false" ht="44.25" hidden="false" customHeight="true" outlineLevel="0" collapsed="false">
      <c r="A169" s="69" t="s">
        <v>250</v>
      </c>
      <c r="B169" s="69"/>
      <c r="C169" s="69"/>
      <c r="D169" s="70" t="s">
        <v>58</v>
      </c>
      <c r="E169" s="28" t="n">
        <f aca="false">SUM(F169:I169)</f>
        <v>249500</v>
      </c>
      <c r="F169" s="37" t="n">
        <f aca="false">F170+F171+F172+F173+F174+F175+F176+F177+F178+F179+F180+F181+F182+F183</f>
        <v>67599</v>
      </c>
      <c r="G169" s="37" t="n">
        <f aca="false">G170+G171+G172+G173+G174+G175+G176+G177+G178+G179+G180+G181+G182+G183</f>
        <v>61080</v>
      </c>
      <c r="H169" s="37" t="n">
        <f aca="false">H170+H171+H172+H173+H174+H175+H176+H177+H178+H179+H180+H181+H182+H183</f>
        <v>60746</v>
      </c>
      <c r="I169" s="37" t="n">
        <f aca="false">I170+I171+I172+I173+I174+I175+I176+I177+I178+I179+I180+I181+I182+I183</f>
        <v>60075</v>
      </c>
      <c r="J169" s="37" t="n">
        <f aca="false">J170+J171+J172+J173+J174+J175+J176+J177+J178+J179+J180+J181+J182+J183</f>
        <v>262639</v>
      </c>
      <c r="K169" s="37" t="n">
        <f aca="false">K170+K171+K172+K173+K174+K175+K176+K177+K178+K179+K180+K181+K182+K183</f>
        <v>262647</v>
      </c>
      <c r="L169" s="37" t="n">
        <f aca="false">L170+L171+L172+L173+L174+L175+L176+L177+L178+L179+L180+L181+L182+L183</f>
        <v>262959</v>
      </c>
    </row>
    <row r="170" customFormat="false" ht="18.6" hidden="true" customHeight="true" outlineLevel="0" collapsed="false">
      <c r="A170" s="49"/>
      <c r="B170" s="42" t="s">
        <v>59</v>
      </c>
      <c r="C170" s="43"/>
      <c r="D170" s="36" t="s">
        <v>60</v>
      </c>
      <c r="E170" s="28" t="n">
        <f aca="false">SUM(F170:I170)</f>
        <v>0</v>
      </c>
      <c r="F170" s="109"/>
      <c r="G170" s="109"/>
      <c r="H170" s="109"/>
      <c r="I170" s="109"/>
      <c r="J170" s="109"/>
      <c r="K170" s="109"/>
      <c r="L170" s="110"/>
    </row>
    <row r="171" customFormat="false" ht="18.6" hidden="true" customHeight="true" outlineLevel="0" collapsed="false">
      <c r="A171" s="49"/>
      <c r="B171" s="42" t="s">
        <v>61</v>
      </c>
      <c r="C171" s="43"/>
      <c r="D171" s="36" t="s">
        <v>62</v>
      </c>
      <c r="E171" s="28" t="n">
        <f aca="false">SUM(F171:I171)</f>
        <v>0</v>
      </c>
      <c r="F171" s="109"/>
      <c r="G171" s="109"/>
      <c r="H171" s="109"/>
      <c r="I171" s="109"/>
      <c r="J171" s="109"/>
      <c r="K171" s="109"/>
      <c r="L171" s="110"/>
    </row>
    <row r="172" customFormat="false" ht="18" hidden="true" customHeight="true" outlineLevel="0" collapsed="false">
      <c r="A172" s="49"/>
      <c r="B172" s="46" t="s">
        <v>63</v>
      </c>
      <c r="C172" s="46"/>
      <c r="D172" s="36" t="s">
        <v>64</v>
      </c>
      <c r="E172" s="28" t="n">
        <f aca="false">SUM(F172:I172)</f>
        <v>0</v>
      </c>
      <c r="F172" s="109"/>
      <c r="G172" s="109"/>
      <c r="H172" s="109"/>
      <c r="I172" s="109"/>
      <c r="J172" s="109"/>
      <c r="K172" s="109"/>
      <c r="L172" s="110"/>
    </row>
    <row r="173" customFormat="false" ht="18.6" hidden="true" customHeight="true" outlineLevel="0" collapsed="false">
      <c r="A173" s="49"/>
      <c r="B173" s="42" t="s">
        <v>65</v>
      </c>
      <c r="C173" s="43"/>
      <c r="D173" s="36" t="s">
        <v>66</v>
      </c>
      <c r="E173" s="28" t="n">
        <f aca="false">SUM(F173:I173)</f>
        <v>0</v>
      </c>
      <c r="F173" s="109"/>
      <c r="G173" s="109"/>
      <c r="H173" s="109"/>
      <c r="I173" s="109"/>
      <c r="J173" s="109"/>
      <c r="K173" s="109"/>
      <c r="L173" s="110"/>
    </row>
    <row r="174" customFormat="false" ht="18.6" hidden="true" customHeight="true" outlineLevel="0" collapsed="false">
      <c r="A174" s="71"/>
      <c r="B174" s="42" t="s">
        <v>67</v>
      </c>
      <c r="C174" s="43"/>
      <c r="D174" s="36" t="s">
        <v>68</v>
      </c>
      <c r="E174" s="28" t="n">
        <f aca="false">SUM(F174:I174)</f>
        <v>0</v>
      </c>
      <c r="F174" s="109"/>
      <c r="G174" s="109"/>
      <c r="H174" s="109"/>
      <c r="I174" s="109"/>
      <c r="J174" s="109"/>
      <c r="K174" s="109"/>
      <c r="L174" s="110"/>
    </row>
    <row r="175" customFormat="false" ht="32.25" hidden="true" customHeight="true" outlineLevel="0" collapsed="false">
      <c r="A175" s="72"/>
      <c r="B175" s="73" t="s">
        <v>69</v>
      </c>
      <c r="C175" s="73"/>
      <c r="D175" s="36" t="s">
        <v>70</v>
      </c>
      <c r="E175" s="28" t="n">
        <f aca="false">SUM(F175:I175)</f>
        <v>0</v>
      </c>
      <c r="F175" s="109"/>
      <c r="G175" s="109"/>
      <c r="H175" s="109"/>
      <c r="I175" s="109"/>
      <c r="J175" s="109"/>
      <c r="K175" s="109"/>
      <c r="L175" s="110"/>
    </row>
    <row r="176" customFormat="false" ht="27.6" hidden="true" customHeight="true" outlineLevel="0" collapsed="false">
      <c r="A176" s="72"/>
      <c r="B176" s="74" t="s">
        <v>71</v>
      </c>
      <c r="C176" s="74"/>
      <c r="D176" s="36" t="s">
        <v>72</v>
      </c>
      <c r="E176" s="28" t="n">
        <f aca="false">SUM(F176:I176)</f>
        <v>0</v>
      </c>
      <c r="F176" s="109"/>
      <c r="G176" s="109"/>
      <c r="H176" s="109"/>
      <c r="I176" s="109"/>
      <c r="J176" s="109"/>
      <c r="K176" s="109"/>
      <c r="L176" s="110"/>
    </row>
    <row r="177" customFormat="false" ht="29.25" hidden="true" customHeight="true" outlineLevel="0" collapsed="false">
      <c r="A177" s="72"/>
      <c r="B177" s="73" t="s">
        <v>73</v>
      </c>
      <c r="C177" s="73"/>
      <c r="D177" s="36" t="s">
        <v>74</v>
      </c>
      <c r="E177" s="28" t="n">
        <f aca="false">SUM(F177:I177)</f>
        <v>0</v>
      </c>
      <c r="F177" s="109"/>
      <c r="G177" s="109"/>
      <c r="H177" s="109"/>
      <c r="I177" s="109"/>
      <c r="J177" s="109"/>
      <c r="K177" s="109"/>
      <c r="L177" s="110"/>
    </row>
    <row r="178" customFormat="false" ht="18.6" hidden="true" customHeight="true" outlineLevel="0" collapsed="false">
      <c r="A178" s="72"/>
      <c r="B178" s="75" t="s">
        <v>75</v>
      </c>
      <c r="C178" s="75"/>
      <c r="D178" s="36" t="s">
        <v>76</v>
      </c>
      <c r="E178" s="28" t="n">
        <f aca="false">SUM(F178:I178)</f>
        <v>0</v>
      </c>
      <c r="F178" s="109"/>
      <c r="G178" s="109"/>
      <c r="H178" s="109"/>
      <c r="I178" s="109"/>
      <c r="J178" s="109"/>
      <c r="K178" s="109"/>
      <c r="L178" s="110"/>
    </row>
    <row r="179" customFormat="false" ht="30.75" hidden="false" customHeight="true" outlineLevel="0" collapsed="false">
      <c r="A179" s="72"/>
      <c r="B179" s="73" t="s">
        <v>77</v>
      </c>
      <c r="C179" s="73"/>
      <c r="D179" s="36" t="s">
        <v>78</v>
      </c>
      <c r="E179" s="28" t="n">
        <f aca="false">SUM(F179:I179)</f>
        <v>175000</v>
      </c>
      <c r="F179" s="109" t="n">
        <v>48304</v>
      </c>
      <c r="G179" s="109" t="n">
        <v>42680</v>
      </c>
      <c r="H179" s="109" t="n">
        <v>42396</v>
      </c>
      <c r="I179" s="109" t="n">
        <v>41620</v>
      </c>
      <c r="J179" s="109" t="n">
        <v>181639</v>
      </c>
      <c r="K179" s="109" t="n">
        <v>180647</v>
      </c>
      <c r="L179" s="109" t="n">
        <v>178959</v>
      </c>
    </row>
    <row r="180" customFormat="false" ht="45" hidden="false" customHeight="true" outlineLevel="0" collapsed="false">
      <c r="A180" s="72"/>
      <c r="B180" s="74" t="s">
        <v>79</v>
      </c>
      <c r="C180" s="74"/>
      <c r="D180" s="36" t="s">
        <v>80</v>
      </c>
      <c r="E180" s="28" t="n">
        <f aca="false">SUM(F180:I180)</f>
        <v>65000</v>
      </c>
      <c r="F180" s="109" t="n">
        <v>17000</v>
      </c>
      <c r="G180" s="109" t="n">
        <v>16000</v>
      </c>
      <c r="H180" s="109" t="n">
        <v>16000</v>
      </c>
      <c r="I180" s="109" t="n">
        <v>16000</v>
      </c>
      <c r="J180" s="109" t="n">
        <v>70000</v>
      </c>
      <c r="K180" s="109" t="n">
        <v>71000</v>
      </c>
      <c r="L180" s="109" t="n">
        <v>72000</v>
      </c>
      <c r="O180" s="10"/>
    </row>
    <row r="181" customFormat="false" ht="43.5" hidden="false" customHeight="true" outlineLevel="0" collapsed="false">
      <c r="A181" s="72"/>
      <c r="B181" s="74" t="s">
        <v>81</v>
      </c>
      <c r="C181" s="74"/>
      <c r="D181" s="36" t="s">
        <v>82</v>
      </c>
      <c r="E181" s="28" t="n">
        <f aca="false">SUM(F181:I181)</f>
        <v>0</v>
      </c>
      <c r="F181" s="109" t="n">
        <v>0</v>
      </c>
      <c r="G181" s="109" t="n">
        <v>0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</row>
    <row r="182" customFormat="false" ht="18.6" hidden="false" customHeight="true" outlineLevel="0" collapsed="false">
      <c r="A182" s="72"/>
      <c r="B182" s="42" t="s">
        <v>83</v>
      </c>
      <c r="C182" s="43"/>
      <c r="D182" s="36" t="s">
        <v>84</v>
      </c>
      <c r="E182" s="28" t="n">
        <f aca="false">SUM(F182:I182)</f>
        <v>7000</v>
      </c>
      <c r="F182" s="109" t="n">
        <v>1645</v>
      </c>
      <c r="G182" s="109" t="n">
        <v>1800</v>
      </c>
      <c r="H182" s="109" t="n">
        <v>1750</v>
      </c>
      <c r="I182" s="109" t="n">
        <v>1805</v>
      </c>
      <c r="J182" s="109" t="n">
        <v>8000</v>
      </c>
      <c r="K182" s="109" t="n">
        <v>8000</v>
      </c>
      <c r="L182" s="109" t="n">
        <v>9000</v>
      </c>
    </row>
    <row r="183" customFormat="false" ht="18.6" hidden="false" customHeight="true" outlineLevel="0" collapsed="false">
      <c r="A183" s="71"/>
      <c r="B183" s="42" t="s">
        <v>85</v>
      </c>
      <c r="C183" s="43"/>
      <c r="D183" s="70" t="s">
        <v>86</v>
      </c>
      <c r="E183" s="28" t="n">
        <f aca="false">SUM(F183:I183)</f>
        <v>2500</v>
      </c>
      <c r="F183" s="109" t="n">
        <v>650</v>
      </c>
      <c r="G183" s="109" t="n">
        <v>600</v>
      </c>
      <c r="H183" s="109" t="n">
        <v>600</v>
      </c>
      <c r="I183" s="109" t="n">
        <v>650</v>
      </c>
      <c r="J183" s="109" t="n">
        <v>3000</v>
      </c>
      <c r="K183" s="109" t="n">
        <v>3000</v>
      </c>
      <c r="L183" s="109" t="n">
        <v>3000</v>
      </c>
    </row>
    <row r="184" customFormat="false" ht="15" hidden="false" customHeight="true" outlineLevel="0" collapsed="false">
      <c r="A184" s="49" t="s">
        <v>87</v>
      </c>
      <c r="B184" s="48"/>
      <c r="C184" s="76"/>
      <c r="D184" s="36" t="s">
        <v>88</v>
      </c>
      <c r="E184" s="28" t="n">
        <f aca="false">SUM(F184:I184)</f>
        <v>0</v>
      </c>
      <c r="F184" s="37" t="n">
        <f aca="false">F185</f>
        <v>0</v>
      </c>
      <c r="G184" s="37" t="n">
        <f aca="false">G185</f>
        <v>0</v>
      </c>
      <c r="H184" s="37" t="n">
        <f aca="false">H185</f>
        <v>0</v>
      </c>
      <c r="I184" s="37" t="n">
        <f aca="false">I185</f>
        <v>0</v>
      </c>
      <c r="J184" s="37" t="n">
        <f aca="false">J185</f>
        <v>0</v>
      </c>
      <c r="K184" s="37" t="n">
        <f aca="false">K185</f>
        <v>0</v>
      </c>
      <c r="L184" s="37" t="n">
        <f aca="false">L185</f>
        <v>0</v>
      </c>
    </row>
    <row r="185" customFormat="false" ht="18.6" hidden="false" customHeight="true" outlineLevel="0" collapsed="false">
      <c r="A185" s="71"/>
      <c r="B185" s="47" t="s">
        <v>89</v>
      </c>
      <c r="C185" s="43"/>
      <c r="D185" s="36" t="s">
        <v>90</v>
      </c>
      <c r="E185" s="28" t="n">
        <f aca="false">SUM(F185:I185)</f>
        <v>0</v>
      </c>
      <c r="F185" s="109"/>
      <c r="G185" s="109"/>
      <c r="H185" s="109"/>
      <c r="I185" s="109"/>
      <c r="J185" s="109"/>
      <c r="K185" s="109"/>
      <c r="L185" s="110"/>
    </row>
    <row r="186" customFormat="false" ht="18.6" hidden="false" customHeight="true" outlineLevel="0" collapsed="false">
      <c r="A186" s="49" t="s">
        <v>91</v>
      </c>
      <c r="B186" s="48"/>
      <c r="C186" s="46"/>
      <c r="D186" s="36" t="s">
        <v>92</v>
      </c>
      <c r="E186" s="28" t="n">
        <f aca="false">SUM(F186:I186)</f>
        <v>0</v>
      </c>
      <c r="F186" s="37" t="n">
        <f aca="false">F187</f>
        <v>0</v>
      </c>
      <c r="G186" s="37" t="n">
        <f aca="false">G187</f>
        <v>0</v>
      </c>
      <c r="H186" s="37" t="n">
        <f aca="false">H187</f>
        <v>0</v>
      </c>
      <c r="I186" s="37" t="n">
        <f aca="false">I187</f>
        <v>0</v>
      </c>
      <c r="J186" s="37" t="n">
        <f aca="false">J187</f>
        <v>0</v>
      </c>
      <c r="K186" s="37" t="n">
        <f aca="false">K187</f>
        <v>0</v>
      </c>
      <c r="L186" s="37" t="n">
        <f aca="false">L187</f>
        <v>0</v>
      </c>
    </row>
    <row r="187" customFormat="false" ht="6.75" hidden="false" customHeight="true" outlineLevel="0" collapsed="false">
      <c r="A187" s="49"/>
      <c r="B187" s="47" t="s">
        <v>93</v>
      </c>
      <c r="C187" s="43"/>
      <c r="D187" s="36" t="s">
        <v>94</v>
      </c>
      <c r="E187" s="28" t="n">
        <f aca="false">SUM(F187:I187)</f>
        <v>0</v>
      </c>
      <c r="F187" s="109"/>
      <c r="G187" s="109"/>
      <c r="H187" s="109"/>
      <c r="I187" s="109"/>
      <c r="J187" s="109"/>
      <c r="K187" s="109"/>
      <c r="L187" s="110"/>
    </row>
    <row r="188" customFormat="false" ht="18.6" hidden="false" customHeight="true" outlineLevel="0" collapsed="false">
      <c r="A188" s="49" t="s">
        <v>95</v>
      </c>
      <c r="B188" s="48"/>
      <c r="C188" s="46"/>
      <c r="D188" s="36" t="s">
        <v>96</v>
      </c>
      <c r="E188" s="28" t="n">
        <f aca="false">SUM(F188:I188)</f>
        <v>0</v>
      </c>
      <c r="F188" s="37" t="n">
        <f aca="false">F189</f>
        <v>0</v>
      </c>
      <c r="G188" s="37" t="n">
        <f aca="false">G189</f>
        <v>0</v>
      </c>
      <c r="H188" s="37" t="n">
        <f aca="false">H189</f>
        <v>0</v>
      </c>
      <c r="I188" s="37" t="n">
        <f aca="false">I189</f>
        <v>0</v>
      </c>
      <c r="J188" s="37" t="n">
        <f aca="false">J189</f>
        <v>0</v>
      </c>
      <c r="K188" s="37" t="n">
        <f aca="false">K189</f>
        <v>0</v>
      </c>
      <c r="L188" s="37" t="n">
        <f aca="false">L189</f>
        <v>0</v>
      </c>
    </row>
    <row r="189" customFormat="false" ht="15" hidden="false" customHeight="true" outlineLevel="0" collapsed="false">
      <c r="A189" s="49"/>
      <c r="B189" s="42" t="s">
        <v>97</v>
      </c>
      <c r="C189" s="43"/>
      <c r="D189" s="36" t="s">
        <v>98</v>
      </c>
      <c r="E189" s="28" t="n">
        <f aca="false">SUM(F189:I189)</f>
        <v>0</v>
      </c>
      <c r="F189" s="109"/>
      <c r="G189" s="109"/>
      <c r="H189" s="109"/>
      <c r="I189" s="109"/>
      <c r="J189" s="109"/>
      <c r="K189" s="109"/>
      <c r="L189" s="110"/>
    </row>
    <row r="190" customFormat="false" ht="27" hidden="false" customHeight="true" outlineLevel="0" collapsed="false">
      <c r="A190" s="67" t="s">
        <v>251</v>
      </c>
      <c r="B190" s="67"/>
      <c r="C190" s="67"/>
      <c r="D190" s="36" t="s">
        <v>100</v>
      </c>
      <c r="E190" s="28" t="n">
        <f aca="false">SUM(F190:I190)</f>
        <v>6.97000000000003</v>
      </c>
      <c r="F190" s="37" t="n">
        <f aca="false">F191+F192+F193</f>
        <v>6.97000000000003</v>
      </c>
      <c r="G190" s="37" t="n">
        <f aca="false">G191+G192+G193</f>
        <v>0</v>
      </c>
      <c r="H190" s="37" t="n">
        <f aca="false">H191+H192+H193</f>
        <v>0</v>
      </c>
      <c r="I190" s="37" t="n">
        <f aca="false">I191+I192+I193</f>
        <v>0</v>
      </c>
      <c r="J190" s="37" t="n">
        <f aca="false">J191+J192+J193</f>
        <v>0</v>
      </c>
      <c r="K190" s="37" t="n">
        <f aca="false">K191+K192+K193</f>
        <v>0</v>
      </c>
      <c r="L190" s="37" t="n">
        <f aca="false">L191+L192+L193</f>
        <v>0</v>
      </c>
    </row>
    <row r="191" customFormat="false" ht="18.6" hidden="false" customHeight="true" outlineLevel="0" collapsed="false">
      <c r="A191" s="39"/>
      <c r="B191" s="42" t="s">
        <v>101</v>
      </c>
      <c r="C191" s="43"/>
      <c r="D191" s="36" t="s">
        <v>102</v>
      </c>
      <c r="E191" s="28" t="n">
        <f aca="false">SUM(F191:I191)</f>
        <v>1656.97</v>
      </c>
      <c r="F191" s="109" t="n">
        <v>1656.97</v>
      </c>
      <c r="G191" s="109" t="n">
        <v>0</v>
      </c>
      <c r="H191" s="109" t="n">
        <v>0</v>
      </c>
      <c r="I191" s="109" t="n">
        <v>0</v>
      </c>
      <c r="J191" s="109" t="n">
        <v>0</v>
      </c>
      <c r="K191" s="109" t="n">
        <v>0</v>
      </c>
      <c r="L191" s="110" t="n">
        <v>0</v>
      </c>
    </row>
    <row r="192" customFormat="false" ht="30.6" hidden="false" customHeight="true" outlineLevel="0" collapsed="false">
      <c r="A192" s="39"/>
      <c r="B192" s="74" t="s">
        <v>252</v>
      </c>
      <c r="C192" s="74"/>
      <c r="D192" s="36" t="s">
        <v>104</v>
      </c>
      <c r="E192" s="28" t="n">
        <f aca="false">SUM(F192:I192)</f>
        <v>-1650</v>
      </c>
      <c r="F192" s="109" t="n">
        <v>-1650</v>
      </c>
      <c r="G192" s="109" t="n">
        <v>0</v>
      </c>
      <c r="H192" s="109" t="n">
        <v>0</v>
      </c>
      <c r="I192" s="109" t="n">
        <v>0</v>
      </c>
      <c r="J192" s="109" t="n">
        <v>0</v>
      </c>
      <c r="K192" s="109" t="n">
        <v>0</v>
      </c>
      <c r="L192" s="110" t="n">
        <v>0</v>
      </c>
    </row>
    <row r="193" customFormat="false" ht="18.6" hidden="false" customHeight="true" outlineLevel="0" collapsed="false">
      <c r="A193" s="39"/>
      <c r="B193" s="42" t="s">
        <v>107</v>
      </c>
      <c r="C193" s="43"/>
      <c r="D193" s="36" t="s">
        <v>108</v>
      </c>
      <c r="E193" s="28" t="n">
        <f aca="false">SUM(F193:I193)</f>
        <v>0</v>
      </c>
      <c r="F193" s="109"/>
      <c r="G193" s="109"/>
      <c r="H193" s="109"/>
      <c r="I193" s="109"/>
      <c r="J193" s="109"/>
      <c r="K193" s="109"/>
      <c r="L193" s="110"/>
    </row>
    <row r="194" s="56" customFormat="true" ht="18" hidden="true" customHeight="true" outlineLevel="0" collapsed="false">
      <c r="A194" s="51" t="s">
        <v>117</v>
      </c>
      <c r="B194" s="79"/>
      <c r="C194" s="80"/>
      <c r="D194" s="81" t="s">
        <v>118</v>
      </c>
      <c r="E194" s="28" t="n">
        <f aca="false">SUM(F194:I194)</f>
        <v>0</v>
      </c>
      <c r="F194" s="82" t="n">
        <f aca="false">F195+F197</f>
        <v>0</v>
      </c>
      <c r="G194" s="82" t="n">
        <f aca="false">G195+G197</f>
        <v>0</v>
      </c>
      <c r="H194" s="82" t="n">
        <f aca="false">H195+H197</f>
        <v>0</v>
      </c>
      <c r="I194" s="82" t="n">
        <f aca="false">I195+I197</f>
        <v>0</v>
      </c>
      <c r="J194" s="82" t="n">
        <f aca="false">J195+J197</f>
        <v>0</v>
      </c>
      <c r="K194" s="82" t="n">
        <f aca="false">K195+K197</f>
        <v>0</v>
      </c>
      <c r="L194" s="82" t="n">
        <f aca="false">L195+L197</f>
        <v>0</v>
      </c>
    </row>
    <row r="195" s="65" customFormat="true" ht="30" hidden="true" customHeight="true" outlineLevel="0" collapsed="false">
      <c r="A195" s="83" t="s">
        <v>253</v>
      </c>
      <c r="B195" s="83"/>
      <c r="C195" s="83"/>
      <c r="D195" s="36" t="s">
        <v>120</v>
      </c>
      <c r="E195" s="28" t="n">
        <f aca="false">SUM(F195:I195)</f>
        <v>0</v>
      </c>
      <c r="F195" s="55" t="n">
        <f aca="false">F196</f>
        <v>0</v>
      </c>
      <c r="G195" s="55" t="n">
        <f aca="false">G196</f>
        <v>0</v>
      </c>
      <c r="H195" s="55" t="n">
        <f aca="false">H196</f>
        <v>0</v>
      </c>
      <c r="I195" s="55" t="n">
        <f aca="false">I196</f>
        <v>0</v>
      </c>
      <c r="J195" s="55" t="n">
        <f aca="false">J196</f>
        <v>0</v>
      </c>
      <c r="K195" s="55" t="n">
        <f aca="false">K196</f>
        <v>0</v>
      </c>
      <c r="L195" s="55" t="n">
        <f aca="false">L196</f>
        <v>0</v>
      </c>
    </row>
    <row r="196" s="65" customFormat="true" ht="30.75" hidden="true" customHeight="true" outlineLevel="0" collapsed="false">
      <c r="A196" s="83"/>
      <c r="B196" s="84" t="s">
        <v>121</v>
      </c>
      <c r="C196" s="84"/>
      <c r="D196" s="36" t="s">
        <v>122</v>
      </c>
      <c r="E196" s="28" t="n">
        <f aca="false">SUM(F196:I196)</f>
        <v>0</v>
      </c>
      <c r="F196" s="114"/>
      <c r="G196" s="114"/>
      <c r="H196" s="114"/>
      <c r="I196" s="114"/>
      <c r="J196" s="116"/>
      <c r="K196" s="116"/>
      <c r="L196" s="117"/>
    </row>
    <row r="197" s="56" customFormat="true" ht="18" hidden="true" customHeight="true" outlineLevel="0" collapsed="false">
      <c r="A197" s="51" t="s">
        <v>125</v>
      </c>
      <c r="B197" s="87"/>
      <c r="C197" s="88"/>
      <c r="D197" s="36" t="s">
        <v>126</v>
      </c>
      <c r="E197" s="28" t="n">
        <f aca="false">SUM(F197:I197)</f>
        <v>0</v>
      </c>
      <c r="F197" s="82" t="n">
        <f aca="false">F198+F199</f>
        <v>0</v>
      </c>
      <c r="G197" s="82" t="n">
        <f aca="false">G198+G199</f>
        <v>0</v>
      </c>
      <c r="H197" s="82" t="n">
        <f aca="false">H198+H199</f>
        <v>0</v>
      </c>
      <c r="I197" s="82" t="n">
        <f aca="false">I198+I199</f>
        <v>0</v>
      </c>
      <c r="J197" s="82" t="n">
        <f aca="false">J198+J199</f>
        <v>0</v>
      </c>
      <c r="K197" s="82" t="n">
        <f aca="false">K198+K199</f>
        <v>0</v>
      </c>
      <c r="L197" s="82" t="n">
        <f aca="false">L198+L199</f>
        <v>0</v>
      </c>
    </row>
    <row r="198" s="65" customFormat="true" ht="18" hidden="true" customHeight="true" outlineLevel="0" collapsed="false">
      <c r="A198" s="85"/>
      <c r="B198" s="73" t="s">
        <v>127</v>
      </c>
      <c r="C198" s="73"/>
      <c r="D198" s="86" t="s">
        <v>128</v>
      </c>
      <c r="E198" s="28" t="n">
        <f aca="false">SUM(F198:I198)</f>
        <v>0</v>
      </c>
      <c r="F198" s="114"/>
      <c r="G198" s="114"/>
      <c r="H198" s="114"/>
      <c r="I198" s="114"/>
      <c r="J198" s="114"/>
      <c r="K198" s="114"/>
      <c r="L198" s="115"/>
    </row>
    <row r="199" s="65" customFormat="true" ht="29.25" hidden="true" customHeight="true" outlineLevel="0" collapsed="false">
      <c r="A199" s="85"/>
      <c r="B199" s="73" t="s">
        <v>129</v>
      </c>
      <c r="C199" s="73"/>
      <c r="D199" s="86" t="s">
        <v>130</v>
      </c>
      <c r="E199" s="28" t="n">
        <f aca="false">SUM(F199:I199)</f>
        <v>0</v>
      </c>
      <c r="F199" s="114"/>
      <c r="G199" s="114"/>
      <c r="H199" s="114"/>
      <c r="I199" s="114"/>
      <c r="J199" s="114"/>
      <c r="K199" s="114"/>
      <c r="L199" s="115"/>
    </row>
    <row r="200" customFormat="false" ht="18.6" hidden="false" customHeight="true" outlineLevel="0" collapsed="false">
      <c r="A200" s="44" t="s">
        <v>131</v>
      </c>
      <c r="B200" s="47"/>
      <c r="C200" s="46"/>
      <c r="D200" s="38" t="s">
        <v>132</v>
      </c>
      <c r="E200" s="28" t="n">
        <f aca="false">SUM(F200:I200)</f>
        <v>182125</v>
      </c>
      <c r="F200" s="37" t="n">
        <f aca="false">F201</f>
        <v>53200</v>
      </c>
      <c r="G200" s="37" t="n">
        <f aca="false">G201</f>
        <v>50400</v>
      </c>
      <c r="H200" s="37" t="n">
        <f aca="false">H201</f>
        <v>42900</v>
      </c>
      <c r="I200" s="37" t="n">
        <f aca="false">I201</f>
        <v>35625</v>
      </c>
      <c r="J200" s="37" t="n">
        <f aca="false">J201</f>
        <v>191500</v>
      </c>
      <c r="K200" s="37" t="n">
        <f aca="false">K201</f>
        <v>191500</v>
      </c>
      <c r="L200" s="37" t="n">
        <f aca="false">L201</f>
        <v>191500</v>
      </c>
    </row>
    <row r="201" customFormat="false" ht="35.25" hidden="false" customHeight="true" outlineLevel="0" collapsed="false">
      <c r="A201" s="67" t="s">
        <v>133</v>
      </c>
      <c r="B201" s="67"/>
      <c r="C201" s="67"/>
      <c r="D201" s="38" t="s">
        <v>134</v>
      </c>
      <c r="E201" s="28" t="n">
        <f aca="false">SUM(F201:I201)</f>
        <v>182125</v>
      </c>
      <c r="F201" s="37" t="n">
        <f aca="false">F202+F205</f>
        <v>53200</v>
      </c>
      <c r="G201" s="37" t="n">
        <f aca="false">G202+G205</f>
        <v>50400</v>
      </c>
      <c r="H201" s="37" t="n">
        <f aca="false">H202+H205</f>
        <v>42900</v>
      </c>
      <c r="I201" s="37" t="n">
        <f aca="false">I202+I205</f>
        <v>35625</v>
      </c>
      <c r="J201" s="37" t="n">
        <f aca="false">J202+J205</f>
        <v>191500</v>
      </c>
      <c r="K201" s="37" t="n">
        <f aca="false">K202+K205</f>
        <v>191500</v>
      </c>
      <c r="L201" s="37" t="n">
        <f aca="false">L202+L205</f>
        <v>191500</v>
      </c>
    </row>
    <row r="202" customFormat="false" ht="18.6" hidden="false" customHeight="true" outlineLevel="0" collapsed="false">
      <c r="A202" s="44" t="s">
        <v>254</v>
      </c>
      <c r="B202" s="47"/>
      <c r="C202" s="46"/>
      <c r="D202" s="38" t="s">
        <v>136</v>
      </c>
      <c r="E202" s="28" t="n">
        <f aca="false">SUM(F202:I202)</f>
        <v>0</v>
      </c>
      <c r="F202" s="37" t="n">
        <f aca="false">F203+F204</f>
        <v>0</v>
      </c>
      <c r="G202" s="37" t="n">
        <f aca="false">G203+G204</f>
        <v>0</v>
      </c>
      <c r="H202" s="37" t="n">
        <f aca="false">H203+H204</f>
        <v>0</v>
      </c>
      <c r="I202" s="37" t="n">
        <f aca="false">I203+I204</f>
        <v>0</v>
      </c>
      <c r="J202" s="37" t="n">
        <f aca="false">J203+J204</f>
        <v>0</v>
      </c>
      <c r="K202" s="37" t="n">
        <f aca="false">K203+K204</f>
        <v>0</v>
      </c>
      <c r="L202" s="37" t="n">
        <f aca="false">L203+L204</f>
        <v>0</v>
      </c>
    </row>
    <row r="203" customFormat="false" ht="15" hidden="false" customHeight="false" outlineLevel="0" collapsed="false">
      <c r="A203" s="44"/>
      <c r="B203" s="47" t="s">
        <v>137</v>
      </c>
      <c r="C203" s="46"/>
      <c r="D203" s="36" t="s">
        <v>138</v>
      </c>
      <c r="E203" s="28" t="n">
        <f aca="false">SUM(F203:I203)</f>
        <v>0</v>
      </c>
      <c r="F203" s="109"/>
      <c r="G203" s="109"/>
      <c r="H203" s="109"/>
      <c r="I203" s="109"/>
      <c r="J203" s="109"/>
      <c r="K203" s="109"/>
      <c r="L203" s="110"/>
    </row>
    <row r="204" customFormat="false" ht="15" hidden="false" customHeight="true" outlineLevel="0" collapsed="false">
      <c r="A204" s="44"/>
      <c r="B204" s="90" t="s">
        <v>141</v>
      </c>
      <c r="C204" s="90"/>
      <c r="D204" s="36" t="s">
        <v>142</v>
      </c>
      <c r="E204" s="28" t="n">
        <f aca="false">SUM(F204:I204)</f>
        <v>0</v>
      </c>
      <c r="F204" s="109" t="n">
        <v>0</v>
      </c>
      <c r="G204" s="109" t="n">
        <v>0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10" t="n">
        <v>0</v>
      </c>
    </row>
    <row r="205" customFormat="false" ht="30" hidden="false" customHeight="true" outlineLevel="0" collapsed="false">
      <c r="A205" s="67" t="s">
        <v>255</v>
      </c>
      <c r="B205" s="67"/>
      <c r="C205" s="67"/>
      <c r="D205" s="48" t="s">
        <v>146</v>
      </c>
      <c r="E205" s="28" t="n">
        <f aca="false">SUM(F205:I205)</f>
        <v>182125</v>
      </c>
      <c r="F205" s="37" t="n">
        <f aca="false">F206+F207+F208+F209</f>
        <v>53200</v>
      </c>
      <c r="G205" s="37" t="n">
        <f aca="false">G206+G207+G208+G209</f>
        <v>50400</v>
      </c>
      <c r="H205" s="37" t="n">
        <f aca="false">H206+H207+H208+H209</f>
        <v>42900</v>
      </c>
      <c r="I205" s="37" t="n">
        <f aca="false">I206+I207+I208+I209</f>
        <v>35625</v>
      </c>
      <c r="J205" s="37" t="n">
        <f aca="false">J206+J207+J208+J209</f>
        <v>191500</v>
      </c>
      <c r="K205" s="37" t="n">
        <f aca="false">K206+K207+K208+K209</f>
        <v>191500</v>
      </c>
      <c r="L205" s="37" t="n">
        <f aca="false">L206+L207+L208+L209</f>
        <v>191500</v>
      </c>
    </row>
    <row r="206" customFormat="false" ht="18.6" hidden="false" customHeight="true" outlineLevel="0" collapsed="false">
      <c r="A206" s="44"/>
      <c r="B206" s="42" t="s">
        <v>147</v>
      </c>
      <c r="C206" s="43"/>
      <c r="D206" s="36" t="s">
        <v>148</v>
      </c>
      <c r="E206" s="28" t="n">
        <f aca="false">SUM(F206:I206)</f>
        <v>0</v>
      </c>
      <c r="F206" s="109"/>
      <c r="G206" s="109"/>
      <c r="H206" s="109"/>
      <c r="I206" s="109"/>
      <c r="J206" s="109"/>
      <c r="K206" s="109"/>
      <c r="L206" s="110"/>
    </row>
    <row r="207" customFormat="false" ht="30" hidden="false" customHeight="true" outlineLevel="0" collapsed="false">
      <c r="A207" s="44"/>
      <c r="B207" s="74" t="s">
        <v>149</v>
      </c>
      <c r="C207" s="74"/>
      <c r="D207" s="36" t="s">
        <v>150</v>
      </c>
      <c r="E207" s="28" t="n">
        <f aca="false">SUM(F207:I207)</f>
        <v>22125</v>
      </c>
      <c r="F207" s="109" t="n">
        <v>8200</v>
      </c>
      <c r="G207" s="109" t="n">
        <v>10400</v>
      </c>
      <c r="H207" s="109" t="n">
        <v>2900</v>
      </c>
      <c r="I207" s="109" t="n">
        <v>625</v>
      </c>
      <c r="J207" s="109" t="n">
        <v>21500</v>
      </c>
      <c r="K207" s="109" t="n">
        <v>21500</v>
      </c>
      <c r="L207" s="109" t="n">
        <v>21500</v>
      </c>
    </row>
    <row r="208" customFormat="false" ht="18" hidden="false" customHeight="true" outlineLevel="0" collapsed="false">
      <c r="A208" s="44"/>
      <c r="B208" s="74" t="s">
        <v>141</v>
      </c>
      <c r="C208" s="74"/>
      <c r="D208" s="36" t="s">
        <v>153</v>
      </c>
      <c r="E208" s="28" t="n">
        <f aca="false">SUM(F208:I208)</f>
        <v>0</v>
      </c>
      <c r="F208" s="109" t="n">
        <v>0</v>
      </c>
      <c r="G208" s="109" t="n">
        <v>0</v>
      </c>
      <c r="H208" s="109" t="n">
        <v>0</v>
      </c>
      <c r="I208" s="109" t="n">
        <v>0</v>
      </c>
      <c r="J208" s="109" t="n">
        <v>0</v>
      </c>
      <c r="K208" s="109" t="n">
        <v>0</v>
      </c>
      <c r="L208" s="109" t="n">
        <v>0</v>
      </c>
    </row>
    <row r="209" customFormat="false" ht="47.25" hidden="false" customHeight="true" outlineLevel="0" collapsed="false">
      <c r="A209" s="44"/>
      <c r="B209" s="74" t="s">
        <v>156</v>
      </c>
      <c r="C209" s="74"/>
      <c r="D209" s="36" t="s">
        <v>157</v>
      </c>
      <c r="E209" s="28" t="n">
        <f aca="false">SUM(F209:I209)</f>
        <v>160000</v>
      </c>
      <c r="F209" s="109" t="n">
        <v>45000</v>
      </c>
      <c r="G209" s="109" t="n">
        <v>40000</v>
      </c>
      <c r="H209" s="109" t="n">
        <v>40000</v>
      </c>
      <c r="I209" s="109" t="n">
        <v>35000</v>
      </c>
      <c r="J209" s="109" t="n">
        <v>170000</v>
      </c>
      <c r="K209" s="109" t="n">
        <v>170000</v>
      </c>
      <c r="L209" s="109" t="n">
        <v>170000</v>
      </c>
    </row>
    <row r="210" s="108" customFormat="true" ht="57.75" hidden="false" customHeight="true" outlineLevel="0" collapsed="false">
      <c r="A210" s="118" t="s">
        <v>256</v>
      </c>
      <c r="B210" s="118"/>
      <c r="C210" s="118"/>
      <c r="D210" s="107" t="s">
        <v>257</v>
      </c>
      <c r="E210" s="28" t="n">
        <f aca="false">SUM(F210:I210)</f>
        <v>33650</v>
      </c>
      <c r="F210" s="37" t="n">
        <f aca="false">F211+F216+F220+F223+F239</f>
        <v>11650</v>
      </c>
      <c r="G210" s="37" t="n">
        <f aca="false">G211+G216+G220+G223+G239</f>
        <v>12000</v>
      </c>
      <c r="H210" s="37" t="n">
        <f aca="false">H211+H216+H220+H223+H239</f>
        <v>10000</v>
      </c>
      <c r="I210" s="37" t="n">
        <f aca="false">I211+I216+I220+I223+I239</f>
        <v>0</v>
      </c>
      <c r="J210" s="37" t="n">
        <f aca="false">J211+J216+J220+J223+J239</f>
        <v>0</v>
      </c>
      <c r="K210" s="37" t="n">
        <f aca="false">K211+K216+K220+K223+K239</f>
        <v>0</v>
      </c>
      <c r="L210" s="37" t="n">
        <f aca="false">L211+L216+L220+L223+L239</f>
        <v>0</v>
      </c>
    </row>
    <row r="211" customFormat="false" ht="18.6" hidden="false" customHeight="true" outlineLevel="0" collapsed="false">
      <c r="A211" s="33" t="s">
        <v>258</v>
      </c>
      <c r="B211" s="34"/>
      <c r="C211" s="35"/>
      <c r="D211" s="36" t="s">
        <v>19</v>
      </c>
      <c r="E211" s="28" t="n">
        <f aca="false">SUM(F211:I211)</f>
        <v>1650</v>
      </c>
      <c r="F211" s="37" t="n">
        <f aca="false">F212</f>
        <v>1650</v>
      </c>
      <c r="G211" s="37" t="n">
        <f aca="false">G212</f>
        <v>0</v>
      </c>
      <c r="H211" s="37" t="n">
        <f aca="false">H212</f>
        <v>0</v>
      </c>
      <c r="I211" s="37" t="n">
        <f aca="false">I212</f>
        <v>0</v>
      </c>
      <c r="J211" s="37" t="n">
        <f aca="false">J212</f>
        <v>0</v>
      </c>
      <c r="K211" s="37" t="n">
        <f aca="false">K212</f>
        <v>0</v>
      </c>
      <c r="L211" s="37" t="n">
        <f aca="false">L212</f>
        <v>0</v>
      </c>
    </row>
    <row r="212" customFormat="false" ht="18.6" hidden="false" customHeight="true" outlineLevel="0" collapsed="false">
      <c r="A212" s="44" t="s">
        <v>259</v>
      </c>
      <c r="B212" s="45"/>
      <c r="C212" s="46"/>
      <c r="D212" s="38" t="s">
        <v>31</v>
      </c>
      <c r="E212" s="28" t="n">
        <f aca="false">SUM(F212:I212)</f>
        <v>1650</v>
      </c>
      <c r="F212" s="37" t="n">
        <f aca="false">F213</f>
        <v>1650</v>
      </c>
      <c r="G212" s="37" t="n">
        <f aca="false">G213</f>
        <v>0</v>
      </c>
      <c r="H212" s="37" t="n">
        <f aca="false">H213</f>
        <v>0</v>
      </c>
      <c r="I212" s="37" t="n">
        <f aca="false">I213</f>
        <v>0</v>
      </c>
      <c r="J212" s="37" t="n">
        <f aca="false">J213</f>
        <v>0</v>
      </c>
      <c r="K212" s="37" t="n">
        <f aca="false">K213</f>
        <v>0</v>
      </c>
      <c r="L212" s="37" t="n">
        <f aca="false">L213</f>
        <v>0</v>
      </c>
    </row>
    <row r="213" customFormat="false" ht="18.6" hidden="false" customHeight="true" outlineLevel="0" collapsed="false">
      <c r="A213" s="44" t="s">
        <v>260</v>
      </c>
      <c r="B213" s="47"/>
      <c r="C213" s="46"/>
      <c r="D213" s="68" t="s">
        <v>56</v>
      </c>
      <c r="E213" s="28" t="n">
        <f aca="false">SUM(F213:I213)</f>
        <v>1650</v>
      </c>
      <c r="F213" s="37" t="n">
        <f aca="false">F214</f>
        <v>1650</v>
      </c>
      <c r="G213" s="37" t="n">
        <f aca="false">G214</f>
        <v>0</v>
      </c>
      <c r="H213" s="37" t="n">
        <f aca="false">H214</f>
        <v>0</v>
      </c>
      <c r="I213" s="37" t="n">
        <f aca="false">I214</f>
        <v>0</v>
      </c>
      <c r="J213" s="37" t="n">
        <f aca="false">J214</f>
        <v>0</v>
      </c>
      <c r="K213" s="37" t="n">
        <f aca="false">K214</f>
        <v>0</v>
      </c>
      <c r="L213" s="37" t="n">
        <f aca="false">L214</f>
        <v>0</v>
      </c>
    </row>
    <row r="214" customFormat="false" ht="18.6" hidden="false" customHeight="true" outlineLevel="0" collapsed="false">
      <c r="A214" s="39" t="s">
        <v>261</v>
      </c>
      <c r="B214" s="40"/>
      <c r="C214" s="41"/>
      <c r="D214" s="36" t="s">
        <v>100</v>
      </c>
      <c r="E214" s="28" t="n">
        <f aca="false">SUM(F214:I214)</f>
        <v>1650</v>
      </c>
      <c r="F214" s="37" t="n">
        <f aca="false">F215</f>
        <v>1650</v>
      </c>
      <c r="G214" s="37" t="n">
        <f aca="false">G215</f>
        <v>0</v>
      </c>
      <c r="H214" s="37" t="n">
        <f aca="false">H215</f>
        <v>0</v>
      </c>
      <c r="I214" s="37" t="n">
        <f aca="false">I215</f>
        <v>0</v>
      </c>
      <c r="J214" s="37" t="n">
        <f aca="false">J215</f>
        <v>0</v>
      </c>
      <c r="K214" s="37" t="n">
        <f aca="false">K215</f>
        <v>0</v>
      </c>
      <c r="L214" s="37" t="n">
        <f aca="false">L215</f>
        <v>0</v>
      </c>
    </row>
    <row r="215" customFormat="false" ht="18.6" hidden="false" customHeight="true" outlineLevel="0" collapsed="false">
      <c r="A215" s="119"/>
      <c r="B215" s="42" t="s">
        <v>105</v>
      </c>
      <c r="C215" s="46"/>
      <c r="D215" s="36" t="s">
        <v>106</v>
      </c>
      <c r="E215" s="28" t="n">
        <f aca="false">SUM(F215:I215)</f>
        <v>1650</v>
      </c>
      <c r="F215" s="109" t="n">
        <v>1650</v>
      </c>
      <c r="G215" s="109" t="n">
        <v>0</v>
      </c>
      <c r="H215" s="109" t="n">
        <v>0</v>
      </c>
      <c r="I215" s="109" t="n">
        <v>0</v>
      </c>
      <c r="J215" s="109" t="n">
        <v>0</v>
      </c>
      <c r="K215" s="109" t="n">
        <v>0</v>
      </c>
      <c r="L215" s="110" t="n">
        <v>0</v>
      </c>
    </row>
    <row r="216" customFormat="false" ht="18.6" hidden="false" customHeight="true" outlineLevel="0" collapsed="false">
      <c r="A216" s="49" t="s">
        <v>109</v>
      </c>
      <c r="B216" s="77"/>
      <c r="C216" s="78"/>
      <c r="D216" s="38" t="s">
        <v>110</v>
      </c>
      <c r="E216" s="28" t="n">
        <f aca="false">SUM(F216:I216)</f>
        <v>0</v>
      </c>
      <c r="F216" s="37" t="n">
        <f aca="false">F217</f>
        <v>0</v>
      </c>
      <c r="G216" s="37" t="n">
        <f aca="false">G217</f>
        <v>0</v>
      </c>
      <c r="H216" s="37" t="n">
        <f aca="false">H217</f>
        <v>0</v>
      </c>
      <c r="I216" s="37" t="n">
        <f aca="false">I217</f>
        <v>0</v>
      </c>
      <c r="J216" s="37" t="n">
        <f aca="false">J217</f>
        <v>0</v>
      </c>
      <c r="K216" s="37" t="n">
        <f aca="false">K217</f>
        <v>0</v>
      </c>
      <c r="L216" s="37" t="n">
        <f aca="false">L217</f>
        <v>0</v>
      </c>
    </row>
    <row r="217" customFormat="false" ht="18.6" hidden="false" customHeight="true" outlineLevel="0" collapsed="false">
      <c r="A217" s="49" t="s">
        <v>111</v>
      </c>
      <c r="B217" s="48"/>
      <c r="C217" s="46"/>
      <c r="D217" s="36" t="s">
        <v>112</v>
      </c>
      <c r="E217" s="28" t="n">
        <f aca="false">SUM(F217:I217)</f>
        <v>0</v>
      </c>
      <c r="F217" s="37" t="n">
        <f aca="false">F218+F219</f>
        <v>0</v>
      </c>
      <c r="G217" s="37" t="n">
        <f aca="false">G218+G219</f>
        <v>0</v>
      </c>
      <c r="H217" s="37" t="n">
        <f aca="false">H218+H219</f>
        <v>0</v>
      </c>
      <c r="I217" s="37" t="n">
        <f aca="false">I218+I219</f>
        <v>0</v>
      </c>
      <c r="J217" s="37" t="n">
        <f aca="false">J218+J219</f>
        <v>0</v>
      </c>
      <c r="K217" s="37" t="n">
        <f aca="false">K218+K219</f>
        <v>0</v>
      </c>
      <c r="L217" s="37" t="n">
        <f aca="false">L218+L219</f>
        <v>0</v>
      </c>
    </row>
    <row r="218" customFormat="false" ht="18.6" hidden="false" customHeight="true" outlineLevel="0" collapsed="false">
      <c r="A218" s="49"/>
      <c r="B218" s="47" t="s">
        <v>113</v>
      </c>
      <c r="C218" s="43"/>
      <c r="D218" s="36" t="s">
        <v>114</v>
      </c>
      <c r="E218" s="28" t="n">
        <f aca="false">SUM(F218:I218)</f>
        <v>0</v>
      </c>
      <c r="F218" s="109"/>
      <c r="G218" s="109"/>
      <c r="H218" s="109"/>
      <c r="I218" s="109"/>
      <c r="J218" s="109"/>
      <c r="K218" s="109"/>
      <c r="L218" s="110"/>
    </row>
    <row r="219" customFormat="false" ht="18.6" hidden="false" customHeight="true" outlineLevel="0" collapsed="false">
      <c r="A219" s="49"/>
      <c r="B219" s="47" t="s">
        <v>115</v>
      </c>
      <c r="C219" s="43"/>
      <c r="D219" s="36" t="s">
        <v>116</v>
      </c>
      <c r="E219" s="28" t="n">
        <f aca="false">SUM(F219:I219)</f>
        <v>0</v>
      </c>
      <c r="F219" s="109"/>
      <c r="G219" s="109"/>
      <c r="H219" s="109"/>
      <c r="I219" s="109"/>
      <c r="J219" s="109"/>
      <c r="K219" s="109"/>
      <c r="L219" s="110"/>
    </row>
    <row r="220" s="56" customFormat="true" ht="18" hidden="false" customHeight="true" outlineLevel="0" collapsed="false">
      <c r="A220" s="51" t="s">
        <v>262</v>
      </c>
      <c r="B220" s="79"/>
      <c r="C220" s="80"/>
      <c r="D220" s="81" t="s">
        <v>118</v>
      </c>
      <c r="E220" s="28" t="n">
        <f aca="false">SUM(F220:I220)</f>
        <v>0</v>
      </c>
      <c r="F220" s="82" t="n">
        <f aca="false">F221</f>
        <v>0</v>
      </c>
      <c r="G220" s="82" t="n">
        <f aca="false">G221</f>
        <v>0</v>
      </c>
      <c r="H220" s="82" t="n">
        <f aca="false">H221</f>
        <v>0</v>
      </c>
      <c r="I220" s="82" t="n">
        <f aca="false">I221</f>
        <v>0</v>
      </c>
      <c r="J220" s="82" t="n">
        <f aca="false">J221</f>
        <v>0</v>
      </c>
      <c r="K220" s="82" t="n">
        <f aca="false">K221</f>
        <v>0</v>
      </c>
      <c r="L220" s="82" t="n">
        <f aca="false">L221</f>
        <v>0</v>
      </c>
    </row>
    <row r="221" s="56" customFormat="true" ht="15" hidden="false" customHeight="true" outlineLevel="0" collapsed="false">
      <c r="A221" s="120" t="s">
        <v>263</v>
      </c>
      <c r="B221" s="120"/>
      <c r="C221" s="120"/>
      <c r="D221" s="36" t="s">
        <v>120</v>
      </c>
      <c r="E221" s="28" t="n">
        <f aca="false">SUM(F221:I221)</f>
        <v>0</v>
      </c>
      <c r="F221" s="111"/>
      <c r="G221" s="111"/>
      <c r="H221" s="111"/>
      <c r="I221" s="111"/>
      <c r="J221" s="112"/>
      <c r="K221" s="112"/>
      <c r="L221" s="113"/>
    </row>
    <row r="222" s="56" customFormat="true" ht="18" hidden="false" customHeight="true" outlineLevel="0" collapsed="false">
      <c r="A222" s="51"/>
      <c r="B222" s="121" t="s">
        <v>123</v>
      </c>
      <c r="C222" s="121"/>
      <c r="D222" s="122" t="s">
        <v>124</v>
      </c>
      <c r="E222" s="28" t="n">
        <f aca="false">SUM(F222:I222)</f>
        <v>0</v>
      </c>
      <c r="F222" s="111" t="s">
        <v>44</v>
      </c>
      <c r="G222" s="111" t="s">
        <v>44</v>
      </c>
      <c r="H222" s="111" t="s">
        <v>44</v>
      </c>
      <c r="I222" s="111" t="s">
        <v>44</v>
      </c>
      <c r="J222" s="111" t="s">
        <v>44</v>
      </c>
      <c r="K222" s="111" t="s">
        <v>44</v>
      </c>
      <c r="L222" s="123" t="s">
        <v>44</v>
      </c>
    </row>
    <row r="223" customFormat="false" ht="18.6" hidden="false" customHeight="true" outlineLevel="0" collapsed="false">
      <c r="A223" s="44" t="s">
        <v>131</v>
      </c>
      <c r="B223" s="47"/>
      <c r="C223" s="46"/>
      <c r="D223" s="38" t="s">
        <v>132</v>
      </c>
      <c r="E223" s="28" t="n">
        <f aca="false">SUM(F223:I223)</f>
        <v>32000</v>
      </c>
      <c r="F223" s="37" t="n">
        <f aca="false">F224</f>
        <v>10000</v>
      </c>
      <c r="G223" s="37" t="n">
        <f aca="false">G224</f>
        <v>12000</v>
      </c>
      <c r="H223" s="37" t="n">
        <f aca="false">H224</f>
        <v>10000</v>
      </c>
      <c r="I223" s="37" t="n">
        <f aca="false">I224</f>
        <v>0</v>
      </c>
      <c r="J223" s="37" t="n">
        <f aca="false">J224</f>
        <v>0</v>
      </c>
      <c r="K223" s="37" t="n">
        <f aca="false">K224</f>
        <v>0</v>
      </c>
      <c r="L223" s="37" t="n">
        <f aca="false">L224</f>
        <v>0</v>
      </c>
    </row>
    <row r="224" customFormat="false" ht="30" hidden="false" customHeight="true" outlineLevel="0" collapsed="false">
      <c r="A224" s="67" t="s">
        <v>133</v>
      </c>
      <c r="B224" s="67"/>
      <c r="C224" s="67"/>
      <c r="D224" s="38" t="s">
        <v>134</v>
      </c>
      <c r="E224" s="28" t="n">
        <f aca="false">SUM(F224:I224)</f>
        <v>32000</v>
      </c>
      <c r="F224" s="37" t="n">
        <f aca="false">F225+F228</f>
        <v>10000</v>
      </c>
      <c r="G224" s="37" t="n">
        <f aca="false">G225+G228</f>
        <v>12000</v>
      </c>
      <c r="H224" s="37" t="n">
        <f aca="false">H225+H228</f>
        <v>10000</v>
      </c>
      <c r="I224" s="37" t="n">
        <f aca="false">I225+I228</f>
        <v>0</v>
      </c>
      <c r="J224" s="37" t="n">
        <f aca="false">J225+J228</f>
        <v>0</v>
      </c>
      <c r="K224" s="37" t="n">
        <f aca="false">K225+K228</f>
        <v>0</v>
      </c>
      <c r="L224" s="37" t="n">
        <f aca="false">L225+L228</f>
        <v>0</v>
      </c>
    </row>
    <row r="225" customFormat="false" ht="18.6" hidden="false" customHeight="true" outlineLevel="0" collapsed="false">
      <c r="A225" s="44" t="s">
        <v>264</v>
      </c>
      <c r="B225" s="47"/>
      <c r="C225" s="46"/>
      <c r="D225" s="36" t="s">
        <v>136</v>
      </c>
      <c r="E225" s="28" t="n">
        <f aca="false">SUM(F225:I225)</f>
        <v>0</v>
      </c>
      <c r="F225" s="37" t="n">
        <f aca="false">F226+F227</f>
        <v>0</v>
      </c>
      <c r="G225" s="37" t="n">
        <f aca="false">G226+G227</f>
        <v>0</v>
      </c>
      <c r="H225" s="37" t="n">
        <f aca="false">H226+H227</f>
        <v>0</v>
      </c>
      <c r="I225" s="37" t="n">
        <f aca="false">I226+I227</f>
        <v>0</v>
      </c>
      <c r="J225" s="37" t="n">
        <f aca="false">J226+J227</f>
        <v>0</v>
      </c>
      <c r="K225" s="37" t="n">
        <f aca="false">K226+K227</f>
        <v>0</v>
      </c>
      <c r="L225" s="37" t="n">
        <f aca="false">L226+L227</f>
        <v>0</v>
      </c>
    </row>
    <row r="226" customFormat="false" ht="12.75" hidden="false" customHeight="true" outlineLevel="0" collapsed="false">
      <c r="A226" s="44"/>
      <c r="B226" s="90" t="s">
        <v>139</v>
      </c>
      <c r="C226" s="90"/>
      <c r="D226" s="36" t="s">
        <v>140</v>
      </c>
      <c r="E226" s="28" t="n">
        <f aca="false">SUM(F226:I226)</f>
        <v>0</v>
      </c>
      <c r="F226" s="109" t="n">
        <v>0</v>
      </c>
      <c r="G226" s="109" t="n">
        <v>0</v>
      </c>
      <c r="H226" s="109" t="n">
        <v>0</v>
      </c>
      <c r="I226" s="109" t="n">
        <v>0</v>
      </c>
      <c r="J226" s="109"/>
      <c r="K226" s="109"/>
      <c r="L226" s="110"/>
    </row>
    <row r="227" s="56" customFormat="true" ht="15" hidden="false" customHeight="true" outlineLevel="0" collapsed="false">
      <c r="A227" s="91"/>
      <c r="B227" s="46" t="s">
        <v>143</v>
      </c>
      <c r="C227" s="46"/>
      <c r="D227" s="86" t="s">
        <v>144</v>
      </c>
      <c r="E227" s="28" t="n">
        <f aca="false">SUM(F227:I227)</f>
        <v>0</v>
      </c>
      <c r="F227" s="111"/>
      <c r="G227" s="111"/>
      <c r="H227" s="111"/>
      <c r="I227" s="111"/>
      <c r="J227" s="112"/>
      <c r="K227" s="112"/>
      <c r="L227" s="113"/>
    </row>
    <row r="228" customFormat="false" ht="28.5" hidden="false" customHeight="true" outlineLevel="0" collapsed="false">
      <c r="A228" s="124" t="s">
        <v>265</v>
      </c>
      <c r="B228" s="124"/>
      <c r="C228" s="124"/>
      <c r="D228" s="36" t="s">
        <v>146</v>
      </c>
      <c r="E228" s="28" t="n">
        <f aca="false">SUM(F228:I228)</f>
        <v>32000</v>
      </c>
      <c r="F228" s="37" t="n">
        <f aca="false">F229+F230+F234+F238</f>
        <v>10000</v>
      </c>
      <c r="G228" s="37" t="n">
        <f aca="false">G229+G230+G234+G238</f>
        <v>12000</v>
      </c>
      <c r="H228" s="37" t="n">
        <f aca="false">H229+H230+H234+H238</f>
        <v>10000</v>
      </c>
      <c r="I228" s="37" t="n">
        <f aca="false">I229+I230+I234+I238</f>
        <v>0</v>
      </c>
      <c r="J228" s="37" t="n">
        <f aca="false">J229+J230+J234+J238</f>
        <v>0</v>
      </c>
      <c r="K228" s="37" t="n">
        <f aca="false">K229+K230+K234+K238</f>
        <v>0</v>
      </c>
      <c r="L228" s="37" t="n">
        <f aca="false">L229+L230+L234+L238</f>
        <v>0</v>
      </c>
    </row>
    <row r="229" customFormat="false" ht="32.45" hidden="false" customHeight="true" outlineLevel="0" collapsed="false">
      <c r="A229" s="44"/>
      <c r="B229" s="74" t="s">
        <v>151</v>
      </c>
      <c r="C229" s="74"/>
      <c r="D229" s="36" t="s">
        <v>152</v>
      </c>
      <c r="E229" s="28" t="n">
        <f aca="false">SUM(F229:I229)</f>
        <v>32000</v>
      </c>
      <c r="F229" s="109" t="n">
        <v>10000</v>
      </c>
      <c r="G229" s="109" t="n">
        <v>12000</v>
      </c>
      <c r="H229" s="109" t="n">
        <v>10000</v>
      </c>
      <c r="I229" s="109" t="n">
        <v>0</v>
      </c>
      <c r="J229" s="109" t="n">
        <v>0</v>
      </c>
      <c r="K229" s="109" t="n">
        <v>0</v>
      </c>
      <c r="L229" s="110" t="n">
        <v>0</v>
      </c>
    </row>
    <row r="230" customFormat="false" ht="15" hidden="false" customHeight="true" outlineLevel="0" collapsed="false">
      <c r="A230" s="44"/>
      <c r="B230" s="74" t="s">
        <v>154</v>
      </c>
      <c r="C230" s="74"/>
      <c r="D230" s="36" t="s">
        <v>155</v>
      </c>
      <c r="E230" s="28" t="n">
        <f aca="false">SUM(F230:I230)</f>
        <v>0</v>
      </c>
      <c r="F230" s="37" t="n">
        <f aca="false">F231+F232+F233</f>
        <v>0</v>
      </c>
      <c r="G230" s="37" t="n">
        <f aca="false">G231+G232+G233</f>
        <v>0</v>
      </c>
      <c r="H230" s="37" t="n">
        <f aca="false">H231+H232+H233</f>
        <v>0</v>
      </c>
      <c r="I230" s="37" t="n">
        <f aca="false">I231+I232+I233</f>
        <v>0</v>
      </c>
      <c r="J230" s="37" t="n">
        <f aca="false">J231+J232+J233</f>
        <v>0</v>
      </c>
      <c r="K230" s="37" t="n">
        <f aca="false">K231+K232+K233</f>
        <v>0</v>
      </c>
      <c r="L230" s="37" t="n">
        <f aca="false">L231+L232+L233</f>
        <v>0</v>
      </c>
    </row>
    <row r="231" customFormat="false" ht="57.75" hidden="false" customHeight="false" outlineLevel="0" collapsed="false">
      <c r="A231" s="44"/>
      <c r="B231" s="74"/>
      <c r="C231" s="46" t="s">
        <v>158</v>
      </c>
      <c r="D231" s="36" t="s">
        <v>159</v>
      </c>
      <c r="E231" s="28" t="n">
        <f aca="false">SUM(F231:I231)</f>
        <v>0</v>
      </c>
      <c r="F231" s="109"/>
      <c r="G231" s="109"/>
      <c r="H231" s="109"/>
      <c r="I231" s="109" t="n">
        <v>0</v>
      </c>
      <c r="J231" s="109"/>
      <c r="K231" s="109"/>
      <c r="L231" s="110"/>
    </row>
    <row r="232" customFormat="false" ht="43.5" hidden="true" customHeight="false" outlineLevel="0" collapsed="false">
      <c r="A232" s="44"/>
      <c r="B232" s="74"/>
      <c r="C232" s="46" t="s">
        <v>160</v>
      </c>
      <c r="D232" s="36" t="s">
        <v>161</v>
      </c>
      <c r="E232" s="28" t="n">
        <f aca="false">SUM(F232:I232)</f>
        <v>0</v>
      </c>
      <c r="F232" s="109"/>
      <c r="G232" s="109"/>
      <c r="H232" s="109"/>
      <c r="I232" s="109"/>
      <c r="J232" s="109"/>
      <c r="K232" s="109"/>
      <c r="L232" s="110"/>
    </row>
    <row r="233" customFormat="false" ht="43.5" hidden="true" customHeight="false" outlineLevel="0" collapsed="false">
      <c r="A233" s="44"/>
      <c r="B233" s="74"/>
      <c r="C233" s="46" t="s">
        <v>162</v>
      </c>
      <c r="D233" s="36" t="s">
        <v>163</v>
      </c>
      <c r="E233" s="28" t="n">
        <f aca="false">SUM(F233:I233)</f>
        <v>0</v>
      </c>
      <c r="F233" s="109"/>
      <c r="G233" s="109"/>
      <c r="H233" s="109"/>
      <c r="I233" s="109"/>
      <c r="J233" s="109"/>
      <c r="K233" s="109"/>
      <c r="L233" s="110"/>
    </row>
    <row r="234" customFormat="false" ht="15" hidden="false" customHeight="true" outlineLevel="0" collapsed="false">
      <c r="A234" s="44"/>
      <c r="B234" s="74" t="s">
        <v>164</v>
      </c>
      <c r="C234" s="74"/>
      <c r="D234" s="36" t="s">
        <v>165</v>
      </c>
      <c r="E234" s="28" t="n">
        <f aca="false">SUM(F234:I234)</f>
        <v>0</v>
      </c>
      <c r="F234" s="37"/>
      <c r="G234" s="37"/>
      <c r="H234" s="37"/>
      <c r="I234" s="37" t="n">
        <f aca="false">SUM(I235:I237)</f>
        <v>0</v>
      </c>
      <c r="J234" s="37" t="n">
        <f aca="false">J235+J236+J237</f>
        <v>0</v>
      </c>
      <c r="K234" s="37" t="n">
        <f aca="false">K235+K236+K237</f>
        <v>0</v>
      </c>
      <c r="L234" s="37" t="n">
        <f aca="false">L235+L236+L237</f>
        <v>0</v>
      </c>
    </row>
    <row r="235" customFormat="false" ht="72" hidden="false" customHeight="false" outlineLevel="0" collapsed="false">
      <c r="A235" s="44"/>
      <c r="B235" s="74"/>
      <c r="C235" s="46" t="s">
        <v>166</v>
      </c>
      <c r="D235" s="36" t="s">
        <v>167</v>
      </c>
      <c r="E235" s="28" t="n">
        <f aca="false">SUM(F235:I235)</f>
        <v>0</v>
      </c>
      <c r="F235" s="109"/>
      <c r="G235" s="109"/>
      <c r="H235" s="109"/>
      <c r="I235" s="109" t="n">
        <v>0</v>
      </c>
      <c r="J235" s="109"/>
      <c r="K235" s="109"/>
      <c r="L235" s="110"/>
    </row>
    <row r="236" customFormat="false" ht="43.5" hidden="true" customHeight="false" outlineLevel="0" collapsed="false">
      <c r="A236" s="44"/>
      <c r="B236" s="74"/>
      <c r="C236" s="46" t="s">
        <v>168</v>
      </c>
      <c r="D236" s="36" t="s">
        <v>169</v>
      </c>
      <c r="E236" s="28" t="n">
        <f aca="false">SUM(F236:I236)</f>
        <v>0</v>
      </c>
      <c r="F236" s="109"/>
      <c r="G236" s="109"/>
      <c r="H236" s="109"/>
      <c r="I236" s="109"/>
      <c r="J236" s="109"/>
      <c r="K236" s="109"/>
      <c r="L236" s="110"/>
    </row>
    <row r="237" customFormat="false" ht="43.5" hidden="true" customHeight="false" outlineLevel="0" collapsed="false">
      <c r="A237" s="44"/>
      <c r="B237" s="74"/>
      <c r="C237" s="46" t="s">
        <v>170</v>
      </c>
      <c r="D237" s="36" t="s">
        <v>171</v>
      </c>
      <c r="E237" s="28" t="n">
        <f aca="false">SUM(F237:I237)</f>
        <v>0</v>
      </c>
      <c r="F237" s="109"/>
      <c r="G237" s="109"/>
      <c r="H237" s="109"/>
      <c r="I237" s="109"/>
      <c r="J237" s="109"/>
      <c r="K237" s="109"/>
      <c r="L237" s="110"/>
    </row>
    <row r="238" customFormat="false" ht="15" hidden="true" customHeight="true" outlineLevel="0" collapsed="false">
      <c r="A238" s="44"/>
      <c r="B238" s="74" t="s">
        <v>172</v>
      </c>
      <c r="C238" s="74"/>
      <c r="D238" s="36" t="s">
        <v>173</v>
      </c>
      <c r="E238" s="28" t="n">
        <f aca="false">SUM(F238:I238)</f>
        <v>0</v>
      </c>
      <c r="F238" s="37"/>
      <c r="G238" s="37"/>
      <c r="H238" s="37"/>
      <c r="I238" s="37"/>
      <c r="J238" s="37"/>
      <c r="K238" s="37"/>
      <c r="L238" s="58"/>
    </row>
    <row r="239" customFormat="false" ht="15" hidden="true" customHeight="true" outlineLevel="0" collapsed="false">
      <c r="A239" s="125" t="s">
        <v>174</v>
      </c>
      <c r="B239" s="125"/>
      <c r="C239" s="125"/>
      <c r="D239" s="93" t="s">
        <v>175</v>
      </c>
      <c r="E239" s="28" t="n">
        <f aca="false">SUM(F239:I239)</f>
        <v>0</v>
      </c>
      <c r="F239" s="94"/>
      <c r="G239" s="94"/>
      <c r="H239" s="94"/>
      <c r="I239" s="94"/>
      <c r="J239" s="94" t="n">
        <f aca="false">J240+J244+J248+J252+J256+J260+J264+J268+J272+J276+J280+J284+J287+J291</f>
        <v>0</v>
      </c>
      <c r="K239" s="94" t="n">
        <f aca="false">K240+K244+K248+K252+K256+K260+K264+K268+K272+K276+K280+K284+K287+K291</f>
        <v>0</v>
      </c>
      <c r="L239" s="94" t="n">
        <f aca="false">L240+L244+L248+L252+L256+L260+L264+L268+L272+L276+L280+L284+L287+L291</f>
        <v>0</v>
      </c>
    </row>
    <row r="240" customFormat="false" ht="15" hidden="true" customHeight="true" outlineLevel="0" collapsed="false">
      <c r="A240" s="95"/>
      <c r="B240" s="74" t="s">
        <v>266</v>
      </c>
      <c r="C240" s="74"/>
      <c r="D240" s="70" t="s">
        <v>177</v>
      </c>
      <c r="E240" s="28" t="n">
        <f aca="false">SUM(F240:I240)</f>
        <v>0</v>
      </c>
      <c r="F240" s="94"/>
      <c r="G240" s="94"/>
      <c r="H240" s="94"/>
      <c r="I240" s="94"/>
      <c r="J240" s="37"/>
      <c r="K240" s="37"/>
      <c r="L240" s="58"/>
    </row>
    <row r="241" customFormat="false" ht="29.25" hidden="true" customHeight="false" outlineLevel="0" collapsed="false">
      <c r="A241" s="95"/>
      <c r="B241" s="74"/>
      <c r="C241" s="46" t="s">
        <v>178</v>
      </c>
      <c r="D241" s="70" t="s">
        <v>179</v>
      </c>
      <c r="E241" s="28" t="n">
        <f aca="false">SUM(F241:I241)</f>
        <v>0</v>
      </c>
      <c r="F241" s="126"/>
      <c r="G241" s="126"/>
      <c r="H241" s="126"/>
      <c r="I241" s="126"/>
      <c r="J241" s="126" t="s">
        <v>44</v>
      </c>
      <c r="K241" s="126" t="s">
        <v>44</v>
      </c>
      <c r="L241" s="110" t="s">
        <v>44</v>
      </c>
    </row>
    <row r="242" customFormat="false" ht="29.25" hidden="true" customHeight="false" outlineLevel="0" collapsed="false">
      <c r="A242" s="95"/>
      <c r="B242" s="74"/>
      <c r="C242" s="46" t="s">
        <v>180</v>
      </c>
      <c r="D242" s="70" t="s">
        <v>181</v>
      </c>
      <c r="E242" s="28" t="n">
        <f aca="false">SUM(F242:I242)</f>
        <v>0</v>
      </c>
      <c r="F242" s="126"/>
      <c r="G242" s="126"/>
      <c r="H242" s="126"/>
      <c r="I242" s="126"/>
      <c r="J242" s="126" t="s">
        <v>44</v>
      </c>
      <c r="K242" s="126" t="s">
        <v>44</v>
      </c>
      <c r="L242" s="110" t="s">
        <v>44</v>
      </c>
    </row>
    <row r="243" customFormat="false" ht="15" hidden="true" customHeight="false" outlineLevel="0" collapsed="false">
      <c r="A243" s="95"/>
      <c r="B243" s="74"/>
      <c r="C243" s="46" t="s">
        <v>182</v>
      </c>
      <c r="D243" s="70" t="s">
        <v>183</v>
      </c>
      <c r="E243" s="28" t="n">
        <f aca="false">SUM(F243:I243)</f>
        <v>0</v>
      </c>
      <c r="F243" s="126"/>
      <c r="G243" s="126"/>
      <c r="H243" s="126"/>
      <c r="I243" s="126"/>
      <c r="J243" s="126" t="s">
        <v>44</v>
      </c>
      <c r="K243" s="126" t="s">
        <v>44</v>
      </c>
      <c r="L243" s="110" t="s">
        <v>44</v>
      </c>
    </row>
    <row r="244" customFormat="false" ht="15" hidden="true" customHeight="true" outlineLevel="0" collapsed="false">
      <c r="A244" s="95"/>
      <c r="B244" s="73" t="s">
        <v>267</v>
      </c>
      <c r="C244" s="73"/>
      <c r="D244" s="70" t="s">
        <v>185</v>
      </c>
      <c r="E244" s="28" t="n">
        <f aca="false">SUM(F244:I244)</f>
        <v>0</v>
      </c>
      <c r="F244" s="94"/>
      <c r="G244" s="94"/>
      <c r="H244" s="94"/>
      <c r="I244" s="94"/>
      <c r="J244" s="37"/>
      <c r="K244" s="37"/>
      <c r="L244" s="58"/>
    </row>
    <row r="245" customFormat="false" ht="29.25" hidden="true" customHeight="false" outlineLevel="0" collapsed="false">
      <c r="A245" s="95"/>
      <c r="B245" s="74"/>
      <c r="C245" s="46" t="s">
        <v>178</v>
      </c>
      <c r="D245" s="70" t="s">
        <v>186</v>
      </c>
      <c r="E245" s="28" t="n">
        <f aca="false">SUM(F245:I245)</f>
        <v>0</v>
      </c>
      <c r="F245" s="126"/>
      <c r="G245" s="126"/>
      <c r="H245" s="126"/>
      <c r="I245" s="126"/>
      <c r="J245" s="126" t="s">
        <v>44</v>
      </c>
      <c r="K245" s="126" t="s">
        <v>44</v>
      </c>
      <c r="L245" s="110" t="s">
        <v>44</v>
      </c>
    </row>
    <row r="246" customFormat="false" ht="29.25" hidden="true" customHeight="false" outlineLevel="0" collapsed="false">
      <c r="A246" s="95"/>
      <c r="B246" s="74"/>
      <c r="C246" s="46" t="s">
        <v>180</v>
      </c>
      <c r="D246" s="70" t="s">
        <v>187</v>
      </c>
      <c r="E246" s="28" t="n">
        <f aca="false">SUM(F246:I246)</f>
        <v>0</v>
      </c>
      <c r="F246" s="126"/>
      <c r="G246" s="126"/>
      <c r="H246" s="126"/>
      <c r="I246" s="126"/>
      <c r="J246" s="126" t="s">
        <v>44</v>
      </c>
      <c r="K246" s="126" t="s">
        <v>44</v>
      </c>
      <c r="L246" s="110" t="s">
        <v>44</v>
      </c>
    </row>
    <row r="247" customFormat="false" ht="15" hidden="true" customHeight="false" outlineLevel="0" collapsed="false">
      <c r="A247" s="95"/>
      <c r="B247" s="74"/>
      <c r="C247" s="46" t="s">
        <v>182</v>
      </c>
      <c r="D247" s="70" t="s">
        <v>188</v>
      </c>
      <c r="E247" s="28" t="n">
        <f aca="false">SUM(F247:I247)</f>
        <v>0</v>
      </c>
      <c r="F247" s="126"/>
      <c r="G247" s="126"/>
      <c r="H247" s="126"/>
      <c r="I247" s="126"/>
      <c r="J247" s="126" t="s">
        <v>44</v>
      </c>
      <c r="K247" s="126" t="s">
        <v>44</v>
      </c>
      <c r="L247" s="110" t="s">
        <v>44</v>
      </c>
    </row>
    <row r="248" customFormat="false" ht="15" hidden="true" customHeight="true" outlineLevel="0" collapsed="false">
      <c r="A248" s="95"/>
      <c r="B248" s="74" t="s">
        <v>268</v>
      </c>
      <c r="C248" s="74"/>
      <c r="D248" s="70" t="s">
        <v>190</v>
      </c>
      <c r="E248" s="28" t="n">
        <f aca="false">SUM(F248:I248)</f>
        <v>0</v>
      </c>
      <c r="F248" s="94"/>
      <c r="G248" s="94"/>
      <c r="H248" s="94"/>
      <c r="I248" s="94"/>
      <c r="J248" s="109"/>
      <c r="K248" s="109"/>
      <c r="L248" s="110"/>
    </row>
    <row r="249" customFormat="false" ht="29.25" hidden="true" customHeight="false" outlineLevel="0" collapsed="false">
      <c r="A249" s="95"/>
      <c r="B249" s="74"/>
      <c r="C249" s="46" t="s">
        <v>178</v>
      </c>
      <c r="D249" s="70" t="s">
        <v>191</v>
      </c>
      <c r="E249" s="126" t="s">
        <v>44</v>
      </c>
      <c r="F249" s="126"/>
      <c r="G249" s="126"/>
      <c r="H249" s="126"/>
      <c r="I249" s="126"/>
      <c r="J249" s="126" t="s">
        <v>44</v>
      </c>
      <c r="K249" s="126" t="s">
        <v>44</v>
      </c>
      <c r="L249" s="110" t="s">
        <v>44</v>
      </c>
    </row>
    <row r="250" customFormat="false" ht="29.25" hidden="true" customHeight="false" outlineLevel="0" collapsed="false">
      <c r="A250" s="95"/>
      <c r="B250" s="74"/>
      <c r="C250" s="46" t="s">
        <v>180</v>
      </c>
      <c r="D250" s="70" t="s">
        <v>192</v>
      </c>
      <c r="E250" s="126" t="s">
        <v>44</v>
      </c>
      <c r="F250" s="126"/>
      <c r="G250" s="126"/>
      <c r="H250" s="126"/>
      <c r="I250" s="126"/>
      <c r="J250" s="126" t="s">
        <v>44</v>
      </c>
      <c r="K250" s="126" t="s">
        <v>44</v>
      </c>
      <c r="L250" s="110" t="s">
        <v>44</v>
      </c>
    </row>
    <row r="251" customFormat="false" ht="15" hidden="true" customHeight="false" outlineLevel="0" collapsed="false">
      <c r="A251" s="95"/>
      <c r="B251" s="74"/>
      <c r="C251" s="46" t="s">
        <v>182</v>
      </c>
      <c r="D251" s="70" t="s">
        <v>193</v>
      </c>
      <c r="E251" s="126" t="s">
        <v>44</v>
      </c>
      <c r="F251" s="126"/>
      <c r="G251" s="126"/>
      <c r="H251" s="126"/>
      <c r="I251" s="126"/>
      <c r="J251" s="126" t="s">
        <v>44</v>
      </c>
      <c r="K251" s="126" t="s">
        <v>44</v>
      </c>
      <c r="L251" s="110" t="s">
        <v>44</v>
      </c>
    </row>
    <row r="252" customFormat="false" ht="15" hidden="true" customHeight="true" outlineLevel="0" collapsed="false">
      <c r="A252" s="95"/>
      <c r="B252" s="74" t="s">
        <v>269</v>
      </c>
      <c r="C252" s="74"/>
      <c r="D252" s="70" t="s">
        <v>195</v>
      </c>
      <c r="E252" s="109"/>
      <c r="F252" s="109"/>
      <c r="G252" s="109"/>
      <c r="H252" s="109"/>
      <c r="I252" s="109"/>
      <c r="J252" s="109"/>
      <c r="K252" s="109"/>
      <c r="L252" s="110"/>
    </row>
    <row r="253" customFormat="false" ht="29.25" hidden="true" customHeight="false" outlineLevel="0" collapsed="false">
      <c r="A253" s="95"/>
      <c r="B253" s="74"/>
      <c r="C253" s="46" t="s">
        <v>178</v>
      </c>
      <c r="D253" s="70" t="s">
        <v>196</v>
      </c>
      <c r="E253" s="126" t="s">
        <v>44</v>
      </c>
      <c r="F253" s="126"/>
      <c r="G253" s="126"/>
      <c r="H253" s="126"/>
      <c r="I253" s="126"/>
      <c r="J253" s="126" t="s">
        <v>44</v>
      </c>
      <c r="K253" s="126" t="s">
        <v>44</v>
      </c>
      <c r="L253" s="110" t="s">
        <v>44</v>
      </c>
    </row>
    <row r="254" customFormat="false" ht="29.25" hidden="true" customHeight="false" outlineLevel="0" collapsed="false">
      <c r="A254" s="95"/>
      <c r="B254" s="74"/>
      <c r="C254" s="46" t="s">
        <v>180</v>
      </c>
      <c r="D254" s="70" t="s">
        <v>197</v>
      </c>
      <c r="E254" s="126" t="s">
        <v>44</v>
      </c>
      <c r="F254" s="126"/>
      <c r="G254" s="126"/>
      <c r="H254" s="126"/>
      <c r="I254" s="126"/>
      <c r="J254" s="126" t="s">
        <v>44</v>
      </c>
      <c r="K254" s="126" t="s">
        <v>44</v>
      </c>
      <c r="L254" s="110" t="s">
        <v>44</v>
      </c>
    </row>
    <row r="255" customFormat="false" ht="15" hidden="true" customHeight="false" outlineLevel="0" collapsed="false">
      <c r="A255" s="95"/>
      <c r="B255" s="74"/>
      <c r="C255" s="46" t="s">
        <v>182</v>
      </c>
      <c r="D255" s="70" t="s">
        <v>198</v>
      </c>
      <c r="E255" s="126" t="s">
        <v>44</v>
      </c>
      <c r="F255" s="126"/>
      <c r="G255" s="126"/>
      <c r="H255" s="126"/>
      <c r="I255" s="126"/>
      <c r="J255" s="126" t="s">
        <v>44</v>
      </c>
      <c r="K255" s="126" t="s">
        <v>44</v>
      </c>
      <c r="L255" s="110" t="s">
        <v>44</v>
      </c>
    </row>
    <row r="256" customFormat="false" ht="15" hidden="true" customHeight="true" outlineLevel="0" collapsed="false">
      <c r="A256" s="95"/>
      <c r="B256" s="74" t="s">
        <v>270</v>
      </c>
      <c r="C256" s="74"/>
      <c r="D256" s="70" t="s">
        <v>200</v>
      </c>
      <c r="E256" s="109"/>
      <c r="F256" s="109"/>
      <c r="G256" s="109"/>
      <c r="H256" s="109"/>
      <c r="I256" s="109"/>
      <c r="J256" s="109"/>
      <c r="K256" s="109"/>
      <c r="L256" s="110"/>
    </row>
    <row r="257" customFormat="false" ht="29.25" hidden="true" customHeight="false" outlineLevel="0" collapsed="false">
      <c r="A257" s="95"/>
      <c r="B257" s="74"/>
      <c r="C257" s="46" t="s">
        <v>178</v>
      </c>
      <c r="D257" s="70" t="s">
        <v>201</v>
      </c>
      <c r="E257" s="126" t="s">
        <v>44</v>
      </c>
      <c r="F257" s="126"/>
      <c r="G257" s="126"/>
      <c r="H257" s="126"/>
      <c r="I257" s="126"/>
      <c r="J257" s="126" t="s">
        <v>44</v>
      </c>
      <c r="K257" s="126" t="s">
        <v>44</v>
      </c>
      <c r="L257" s="110" t="s">
        <v>44</v>
      </c>
    </row>
    <row r="258" customFormat="false" ht="29.25" hidden="true" customHeight="false" outlineLevel="0" collapsed="false">
      <c r="A258" s="95"/>
      <c r="B258" s="74"/>
      <c r="C258" s="46" t="s">
        <v>180</v>
      </c>
      <c r="D258" s="70" t="s">
        <v>202</v>
      </c>
      <c r="E258" s="126" t="s">
        <v>44</v>
      </c>
      <c r="F258" s="126"/>
      <c r="G258" s="126"/>
      <c r="H258" s="126"/>
      <c r="I258" s="126"/>
      <c r="J258" s="126" t="s">
        <v>44</v>
      </c>
      <c r="K258" s="126" t="s">
        <v>44</v>
      </c>
      <c r="L258" s="110" t="s">
        <v>44</v>
      </c>
    </row>
    <row r="259" customFormat="false" ht="15" hidden="true" customHeight="false" outlineLevel="0" collapsed="false">
      <c r="A259" s="95"/>
      <c r="B259" s="74"/>
      <c r="C259" s="46" t="s">
        <v>182</v>
      </c>
      <c r="D259" s="70" t="s">
        <v>203</v>
      </c>
      <c r="E259" s="126" t="s">
        <v>44</v>
      </c>
      <c r="F259" s="126"/>
      <c r="G259" s="126"/>
      <c r="H259" s="126"/>
      <c r="I259" s="126"/>
      <c r="J259" s="126" t="s">
        <v>44</v>
      </c>
      <c r="K259" s="126" t="s">
        <v>44</v>
      </c>
      <c r="L259" s="110" t="s">
        <v>44</v>
      </c>
    </row>
    <row r="260" customFormat="false" ht="15" hidden="true" customHeight="true" outlineLevel="0" collapsed="false">
      <c r="A260" s="95"/>
      <c r="B260" s="74" t="s">
        <v>271</v>
      </c>
      <c r="C260" s="74"/>
      <c r="D260" s="70" t="s">
        <v>205</v>
      </c>
      <c r="E260" s="109"/>
      <c r="F260" s="109"/>
      <c r="G260" s="109"/>
      <c r="H260" s="109"/>
      <c r="I260" s="109"/>
      <c r="J260" s="109"/>
      <c r="K260" s="109"/>
      <c r="L260" s="110"/>
    </row>
    <row r="261" customFormat="false" ht="29.25" hidden="true" customHeight="false" outlineLevel="0" collapsed="false">
      <c r="A261" s="95"/>
      <c r="B261" s="74"/>
      <c r="C261" s="46" t="s">
        <v>178</v>
      </c>
      <c r="D261" s="70" t="s">
        <v>206</v>
      </c>
      <c r="E261" s="126" t="s">
        <v>44</v>
      </c>
      <c r="F261" s="126"/>
      <c r="G261" s="126"/>
      <c r="H261" s="126"/>
      <c r="I261" s="126"/>
      <c r="J261" s="126" t="s">
        <v>44</v>
      </c>
      <c r="K261" s="126" t="s">
        <v>44</v>
      </c>
      <c r="L261" s="110" t="s">
        <v>44</v>
      </c>
    </row>
    <row r="262" customFormat="false" ht="29.25" hidden="true" customHeight="false" outlineLevel="0" collapsed="false">
      <c r="A262" s="95"/>
      <c r="B262" s="74"/>
      <c r="C262" s="46" t="s">
        <v>180</v>
      </c>
      <c r="D262" s="70" t="s">
        <v>207</v>
      </c>
      <c r="E262" s="126" t="s">
        <v>44</v>
      </c>
      <c r="F262" s="126"/>
      <c r="G262" s="126"/>
      <c r="H262" s="126"/>
      <c r="I262" s="126"/>
      <c r="J262" s="126" t="s">
        <v>44</v>
      </c>
      <c r="K262" s="126" t="s">
        <v>44</v>
      </c>
      <c r="L262" s="110" t="s">
        <v>44</v>
      </c>
    </row>
    <row r="263" customFormat="false" ht="15" hidden="true" customHeight="false" outlineLevel="0" collapsed="false">
      <c r="A263" s="95"/>
      <c r="B263" s="74"/>
      <c r="C263" s="46" t="s">
        <v>182</v>
      </c>
      <c r="D263" s="70" t="s">
        <v>208</v>
      </c>
      <c r="E263" s="126" t="s">
        <v>44</v>
      </c>
      <c r="F263" s="126"/>
      <c r="G263" s="126"/>
      <c r="H263" s="126"/>
      <c r="I263" s="126"/>
      <c r="J263" s="126" t="s">
        <v>44</v>
      </c>
      <c r="K263" s="126" t="s">
        <v>44</v>
      </c>
      <c r="L263" s="110" t="s">
        <v>44</v>
      </c>
    </row>
    <row r="264" customFormat="false" ht="15" hidden="true" customHeight="true" outlineLevel="0" collapsed="false">
      <c r="A264" s="95"/>
      <c r="B264" s="74" t="s">
        <v>272</v>
      </c>
      <c r="C264" s="74"/>
      <c r="D264" s="70" t="s">
        <v>210</v>
      </c>
      <c r="E264" s="109"/>
      <c r="F264" s="109"/>
      <c r="G264" s="109"/>
      <c r="H264" s="109"/>
      <c r="I264" s="109"/>
      <c r="J264" s="109"/>
      <c r="K264" s="109"/>
      <c r="L264" s="110"/>
    </row>
    <row r="265" customFormat="false" ht="29.25" hidden="true" customHeight="false" outlineLevel="0" collapsed="false">
      <c r="A265" s="95"/>
      <c r="B265" s="74"/>
      <c r="C265" s="46" t="s">
        <v>178</v>
      </c>
      <c r="D265" s="70" t="s">
        <v>211</v>
      </c>
      <c r="E265" s="126" t="s">
        <v>44</v>
      </c>
      <c r="F265" s="126"/>
      <c r="G265" s="126"/>
      <c r="H265" s="126"/>
      <c r="I265" s="126"/>
      <c r="J265" s="126" t="s">
        <v>44</v>
      </c>
      <c r="K265" s="126" t="s">
        <v>44</v>
      </c>
      <c r="L265" s="110" t="s">
        <v>44</v>
      </c>
    </row>
    <row r="266" customFormat="false" ht="29.25" hidden="true" customHeight="false" outlineLevel="0" collapsed="false">
      <c r="A266" s="95"/>
      <c r="B266" s="74"/>
      <c r="C266" s="46" t="s">
        <v>180</v>
      </c>
      <c r="D266" s="70" t="s">
        <v>212</v>
      </c>
      <c r="E266" s="126" t="s">
        <v>44</v>
      </c>
      <c r="F266" s="126"/>
      <c r="G266" s="126"/>
      <c r="H266" s="126"/>
      <c r="I266" s="126"/>
      <c r="J266" s="126" t="s">
        <v>44</v>
      </c>
      <c r="K266" s="126" t="s">
        <v>44</v>
      </c>
      <c r="L266" s="110" t="s">
        <v>44</v>
      </c>
    </row>
    <row r="267" customFormat="false" ht="15" hidden="true" customHeight="false" outlineLevel="0" collapsed="false">
      <c r="A267" s="95"/>
      <c r="B267" s="74"/>
      <c r="C267" s="46" t="s">
        <v>182</v>
      </c>
      <c r="D267" s="70" t="s">
        <v>213</v>
      </c>
      <c r="E267" s="126" t="s">
        <v>44</v>
      </c>
      <c r="F267" s="126"/>
      <c r="G267" s="126"/>
      <c r="H267" s="126"/>
      <c r="I267" s="126"/>
      <c r="J267" s="126" t="s">
        <v>44</v>
      </c>
      <c r="K267" s="126" t="s">
        <v>44</v>
      </c>
      <c r="L267" s="110" t="s">
        <v>44</v>
      </c>
    </row>
    <row r="268" customFormat="false" ht="15" hidden="true" customHeight="true" outlineLevel="0" collapsed="false">
      <c r="A268" s="95"/>
      <c r="B268" s="74" t="s">
        <v>273</v>
      </c>
      <c r="C268" s="74"/>
      <c r="D268" s="70" t="s">
        <v>215</v>
      </c>
      <c r="E268" s="94"/>
      <c r="F268" s="94"/>
      <c r="G268" s="94"/>
      <c r="H268" s="94"/>
      <c r="I268" s="94"/>
      <c r="J268" s="109"/>
      <c r="K268" s="109"/>
      <c r="L268" s="110"/>
    </row>
    <row r="269" customFormat="false" ht="29.25" hidden="true" customHeight="false" outlineLevel="0" collapsed="false">
      <c r="A269" s="95"/>
      <c r="B269" s="74"/>
      <c r="C269" s="46" t="s">
        <v>178</v>
      </c>
      <c r="D269" s="70" t="s">
        <v>216</v>
      </c>
      <c r="E269" s="126" t="s">
        <v>44</v>
      </c>
      <c r="F269" s="126"/>
      <c r="G269" s="126"/>
      <c r="H269" s="126"/>
      <c r="I269" s="126"/>
      <c r="J269" s="126" t="s">
        <v>44</v>
      </c>
      <c r="K269" s="126" t="s">
        <v>44</v>
      </c>
      <c r="L269" s="110" t="s">
        <v>44</v>
      </c>
    </row>
    <row r="270" customFormat="false" ht="29.25" hidden="true" customHeight="false" outlineLevel="0" collapsed="false">
      <c r="A270" s="95"/>
      <c r="B270" s="74"/>
      <c r="C270" s="46" t="s">
        <v>180</v>
      </c>
      <c r="D270" s="70" t="s">
        <v>217</v>
      </c>
      <c r="E270" s="126" t="s">
        <v>44</v>
      </c>
      <c r="F270" s="126"/>
      <c r="G270" s="126"/>
      <c r="H270" s="126"/>
      <c r="I270" s="126"/>
      <c r="J270" s="126" t="s">
        <v>44</v>
      </c>
      <c r="K270" s="126" t="s">
        <v>44</v>
      </c>
      <c r="L270" s="110" t="s">
        <v>44</v>
      </c>
    </row>
    <row r="271" customFormat="false" ht="15" hidden="true" customHeight="false" outlineLevel="0" collapsed="false">
      <c r="A271" s="95"/>
      <c r="B271" s="74"/>
      <c r="C271" s="46" t="s">
        <v>182</v>
      </c>
      <c r="D271" s="70" t="s">
        <v>218</v>
      </c>
      <c r="E271" s="126" t="s">
        <v>44</v>
      </c>
      <c r="F271" s="126"/>
      <c r="G271" s="126"/>
      <c r="H271" s="126"/>
      <c r="I271" s="126"/>
      <c r="J271" s="126" t="s">
        <v>44</v>
      </c>
      <c r="K271" s="126" t="s">
        <v>44</v>
      </c>
      <c r="L271" s="110" t="s">
        <v>44</v>
      </c>
    </row>
    <row r="272" customFormat="false" ht="15" hidden="true" customHeight="true" outlineLevel="0" collapsed="false">
      <c r="A272" s="95"/>
      <c r="B272" s="74" t="s">
        <v>274</v>
      </c>
      <c r="C272" s="74"/>
      <c r="D272" s="70" t="s">
        <v>220</v>
      </c>
      <c r="E272" s="94"/>
      <c r="F272" s="94"/>
      <c r="G272" s="94"/>
      <c r="H272" s="94"/>
      <c r="I272" s="94"/>
      <c r="J272" s="109"/>
      <c r="K272" s="109"/>
      <c r="L272" s="110"/>
    </row>
    <row r="273" customFormat="false" ht="29.25" hidden="true" customHeight="false" outlineLevel="0" collapsed="false">
      <c r="A273" s="95"/>
      <c r="B273" s="74"/>
      <c r="C273" s="46" t="s">
        <v>178</v>
      </c>
      <c r="D273" s="70" t="s">
        <v>221</v>
      </c>
      <c r="E273" s="126" t="s">
        <v>44</v>
      </c>
      <c r="F273" s="126"/>
      <c r="G273" s="126"/>
      <c r="H273" s="126"/>
      <c r="I273" s="126"/>
      <c r="J273" s="126" t="s">
        <v>44</v>
      </c>
      <c r="K273" s="126" t="s">
        <v>44</v>
      </c>
      <c r="L273" s="110" t="s">
        <v>44</v>
      </c>
    </row>
    <row r="274" customFormat="false" ht="29.25" hidden="true" customHeight="false" outlineLevel="0" collapsed="false">
      <c r="A274" s="95"/>
      <c r="B274" s="74"/>
      <c r="C274" s="46" t="s">
        <v>180</v>
      </c>
      <c r="D274" s="70" t="s">
        <v>222</v>
      </c>
      <c r="E274" s="126" t="s">
        <v>44</v>
      </c>
      <c r="F274" s="126"/>
      <c r="G274" s="126"/>
      <c r="H274" s="126"/>
      <c r="I274" s="126"/>
      <c r="J274" s="126" t="s">
        <v>44</v>
      </c>
      <c r="K274" s="126" t="s">
        <v>44</v>
      </c>
      <c r="L274" s="110" t="s">
        <v>44</v>
      </c>
    </row>
    <row r="275" customFormat="false" ht="15" hidden="true" customHeight="false" outlineLevel="0" collapsed="false">
      <c r="A275" s="95"/>
      <c r="B275" s="74"/>
      <c r="C275" s="46" t="s">
        <v>182</v>
      </c>
      <c r="D275" s="70" t="s">
        <v>223</v>
      </c>
      <c r="E275" s="126" t="s">
        <v>44</v>
      </c>
      <c r="F275" s="126"/>
      <c r="G275" s="126"/>
      <c r="H275" s="126"/>
      <c r="I275" s="126"/>
      <c r="J275" s="126" t="s">
        <v>44</v>
      </c>
      <c r="K275" s="126" t="s">
        <v>44</v>
      </c>
      <c r="L275" s="110" t="s">
        <v>44</v>
      </c>
    </row>
    <row r="276" customFormat="false" ht="15" hidden="true" customHeight="true" outlineLevel="0" collapsed="false">
      <c r="A276" s="95"/>
      <c r="B276" s="74" t="s">
        <v>224</v>
      </c>
      <c r="C276" s="74"/>
      <c r="D276" s="70" t="s">
        <v>225</v>
      </c>
      <c r="E276" s="94"/>
      <c r="F276" s="94"/>
      <c r="G276" s="94"/>
      <c r="H276" s="94"/>
      <c r="I276" s="94"/>
      <c r="J276" s="109"/>
      <c r="K276" s="109"/>
      <c r="L276" s="110"/>
    </row>
    <row r="277" customFormat="false" ht="29.25" hidden="true" customHeight="false" outlineLevel="0" collapsed="false">
      <c r="A277" s="95"/>
      <c r="B277" s="74"/>
      <c r="C277" s="46" t="s">
        <v>178</v>
      </c>
      <c r="D277" s="70" t="s">
        <v>226</v>
      </c>
      <c r="E277" s="126" t="s">
        <v>44</v>
      </c>
      <c r="F277" s="126"/>
      <c r="G277" s="126"/>
      <c r="H277" s="126"/>
      <c r="I277" s="126"/>
      <c r="J277" s="126" t="s">
        <v>44</v>
      </c>
      <c r="K277" s="126" t="s">
        <v>44</v>
      </c>
      <c r="L277" s="110" t="s">
        <v>44</v>
      </c>
    </row>
    <row r="278" customFormat="false" ht="29.25" hidden="true" customHeight="false" outlineLevel="0" collapsed="false">
      <c r="A278" s="95"/>
      <c r="B278" s="74"/>
      <c r="C278" s="46" t="s">
        <v>180</v>
      </c>
      <c r="D278" s="70" t="s">
        <v>227</v>
      </c>
      <c r="E278" s="126" t="s">
        <v>44</v>
      </c>
      <c r="F278" s="126"/>
      <c r="G278" s="126"/>
      <c r="H278" s="126"/>
      <c r="I278" s="126"/>
      <c r="J278" s="126" t="s">
        <v>44</v>
      </c>
      <c r="K278" s="126" t="s">
        <v>44</v>
      </c>
      <c r="L278" s="110" t="s">
        <v>44</v>
      </c>
    </row>
    <row r="279" customFormat="false" ht="15" hidden="true" customHeight="false" outlineLevel="0" collapsed="false">
      <c r="A279" s="95"/>
      <c r="B279" s="74"/>
      <c r="C279" s="96" t="s">
        <v>182</v>
      </c>
      <c r="D279" s="70" t="s">
        <v>228</v>
      </c>
      <c r="E279" s="126" t="s">
        <v>44</v>
      </c>
      <c r="F279" s="126"/>
      <c r="G279" s="126"/>
      <c r="H279" s="126"/>
      <c r="I279" s="126"/>
      <c r="J279" s="126" t="s">
        <v>44</v>
      </c>
      <c r="K279" s="126" t="s">
        <v>44</v>
      </c>
      <c r="L279" s="110" t="s">
        <v>44</v>
      </c>
    </row>
    <row r="280" s="56" customFormat="true" ht="14.25" hidden="true" customHeight="true" outlineLevel="0" collapsed="false">
      <c r="A280" s="97"/>
      <c r="B280" s="73" t="s">
        <v>229</v>
      </c>
      <c r="C280" s="73"/>
      <c r="D280" s="86" t="s">
        <v>230</v>
      </c>
      <c r="E280" s="82"/>
      <c r="F280" s="82"/>
      <c r="G280" s="82"/>
      <c r="H280" s="82"/>
      <c r="I280" s="82"/>
      <c r="J280" s="112"/>
      <c r="K280" s="112"/>
      <c r="L280" s="113"/>
    </row>
    <row r="281" customFormat="false" ht="29.25" hidden="true" customHeight="false" outlineLevel="0" collapsed="false">
      <c r="A281" s="95"/>
      <c r="B281" s="74"/>
      <c r="C281" s="46" t="s">
        <v>178</v>
      </c>
      <c r="D281" s="70" t="s">
        <v>231</v>
      </c>
      <c r="E281" s="126" t="s">
        <v>44</v>
      </c>
      <c r="F281" s="126"/>
      <c r="G281" s="126"/>
      <c r="H281" s="126"/>
      <c r="I281" s="126"/>
      <c r="J281" s="126" t="s">
        <v>44</v>
      </c>
      <c r="K281" s="126" t="s">
        <v>44</v>
      </c>
      <c r="L281" s="110" t="s">
        <v>44</v>
      </c>
    </row>
    <row r="282" customFormat="false" ht="29.25" hidden="true" customHeight="false" outlineLevel="0" collapsed="false">
      <c r="A282" s="95"/>
      <c r="B282" s="74"/>
      <c r="C282" s="46" t="s">
        <v>180</v>
      </c>
      <c r="D282" s="70" t="s">
        <v>232</v>
      </c>
      <c r="E282" s="126" t="s">
        <v>44</v>
      </c>
      <c r="F282" s="126"/>
      <c r="G282" s="126"/>
      <c r="H282" s="126"/>
      <c r="I282" s="126"/>
      <c r="J282" s="126" t="s">
        <v>44</v>
      </c>
      <c r="K282" s="126" t="s">
        <v>44</v>
      </c>
      <c r="L282" s="110" t="s">
        <v>44</v>
      </c>
    </row>
    <row r="283" customFormat="false" ht="15" hidden="true" customHeight="false" outlineLevel="0" collapsed="false">
      <c r="A283" s="95"/>
      <c r="B283" s="74"/>
      <c r="C283" s="96" t="s">
        <v>182</v>
      </c>
      <c r="D283" s="70" t="s">
        <v>233</v>
      </c>
      <c r="E283" s="126" t="s">
        <v>44</v>
      </c>
      <c r="F283" s="126"/>
      <c r="G283" s="126"/>
      <c r="H283" s="126"/>
      <c r="I283" s="126"/>
      <c r="J283" s="126" t="s">
        <v>44</v>
      </c>
      <c r="K283" s="126" t="s">
        <v>44</v>
      </c>
      <c r="L283" s="110" t="s">
        <v>44</v>
      </c>
    </row>
    <row r="284" customFormat="false" ht="15" hidden="true" customHeight="true" outlineLevel="0" collapsed="false">
      <c r="A284" s="95"/>
      <c r="B284" s="98" t="s">
        <v>275</v>
      </c>
      <c r="C284" s="98"/>
      <c r="D284" s="70" t="s">
        <v>235</v>
      </c>
      <c r="E284" s="127"/>
      <c r="F284" s="127"/>
      <c r="G284" s="127"/>
      <c r="H284" s="127"/>
      <c r="I284" s="127"/>
      <c r="J284" s="109"/>
      <c r="K284" s="109"/>
      <c r="L284" s="110"/>
    </row>
    <row r="285" customFormat="false" ht="29.25" hidden="true" customHeight="false" outlineLevel="0" collapsed="false">
      <c r="A285" s="95"/>
      <c r="B285" s="99"/>
      <c r="C285" s="46" t="s">
        <v>178</v>
      </c>
      <c r="D285" s="70" t="s">
        <v>236</v>
      </c>
      <c r="E285" s="127" t="s">
        <v>44</v>
      </c>
      <c r="F285" s="127"/>
      <c r="G285" s="127"/>
      <c r="H285" s="127"/>
      <c r="I285" s="127"/>
      <c r="J285" s="127" t="s">
        <v>44</v>
      </c>
      <c r="K285" s="127" t="s">
        <v>44</v>
      </c>
      <c r="L285" s="128" t="s">
        <v>44</v>
      </c>
    </row>
    <row r="286" customFormat="false" ht="29.25" hidden="true" customHeight="false" outlineLevel="0" collapsed="false">
      <c r="A286" s="129"/>
      <c r="B286" s="130"/>
      <c r="C286" s="131" t="s">
        <v>180</v>
      </c>
      <c r="D286" s="132" t="s">
        <v>237</v>
      </c>
      <c r="E286" s="133" t="s">
        <v>44</v>
      </c>
      <c r="F286" s="133"/>
      <c r="G286" s="133"/>
      <c r="H286" s="133"/>
      <c r="I286" s="133"/>
      <c r="J286" s="133" t="s">
        <v>44</v>
      </c>
      <c r="K286" s="133" t="s">
        <v>44</v>
      </c>
      <c r="L286" s="134" t="s">
        <v>44</v>
      </c>
    </row>
    <row r="287" customFormat="false" ht="14.25" hidden="true" customHeight="true" outlineLevel="0" collapsed="false">
      <c r="A287" s="101"/>
      <c r="B287" s="98" t="s">
        <v>238</v>
      </c>
      <c r="C287" s="98"/>
      <c r="D287" s="86" t="s">
        <v>239</v>
      </c>
      <c r="E287" s="111"/>
      <c r="F287" s="111"/>
      <c r="G287" s="111"/>
      <c r="H287" s="111"/>
      <c r="I287" s="111"/>
      <c r="J287" s="109"/>
      <c r="K287" s="109"/>
      <c r="L287" s="110"/>
    </row>
    <row r="288" customFormat="false" ht="28.5" hidden="true" customHeight="false" outlineLevel="0" collapsed="false">
      <c r="A288" s="101"/>
      <c r="B288" s="102"/>
      <c r="C288" s="96" t="s">
        <v>178</v>
      </c>
      <c r="D288" s="86" t="s">
        <v>240</v>
      </c>
      <c r="E288" s="111" t="s">
        <v>44</v>
      </c>
      <c r="F288" s="111"/>
      <c r="G288" s="111"/>
      <c r="H288" s="111"/>
      <c r="I288" s="111"/>
      <c r="J288" s="111" t="s">
        <v>44</v>
      </c>
      <c r="K288" s="111" t="s">
        <v>44</v>
      </c>
      <c r="L288" s="123" t="s">
        <v>44</v>
      </c>
    </row>
    <row r="289" customFormat="false" ht="28.5" hidden="true" customHeight="false" outlineLevel="0" collapsed="false">
      <c r="A289" s="101"/>
      <c r="B289" s="102"/>
      <c r="C289" s="96" t="s">
        <v>180</v>
      </c>
      <c r="D289" s="86" t="s">
        <v>241</v>
      </c>
      <c r="E289" s="111" t="s">
        <v>44</v>
      </c>
      <c r="F289" s="111"/>
      <c r="G289" s="111"/>
      <c r="H289" s="111"/>
      <c r="I289" s="111"/>
      <c r="J289" s="111" t="s">
        <v>44</v>
      </c>
      <c r="K289" s="111" t="s">
        <v>44</v>
      </c>
      <c r="L289" s="123" t="s">
        <v>44</v>
      </c>
    </row>
    <row r="290" customFormat="false" ht="15" hidden="true" customHeight="false" outlineLevel="0" collapsed="false">
      <c r="A290" s="101"/>
      <c r="B290" s="102"/>
      <c r="C290" s="96" t="s">
        <v>182</v>
      </c>
      <c r="D290" s="86" t="s">
        <v>242</v>
      </c>
      <c r="E290" s="111" t="s">
        <v>44</v>
      </c>
      <c r="F290" s="111"/>
      <c r="G290" s="111"/>
      <c r="H290" s="111"/>
      <c r="I290" s="111"/>
      <c r="J290" s="111" t="s">
        <v>44</v>
      </c>
      <c r="K290" s="111" t="s">
        <v>44</v>
      </c>
      <c r="L290" s="123" t="s">
        <v>44</v>
      </c>
    </row>
    <row r="291" customFormat="false" ht="14.25" hidden="true" customHeight="true" outlineLevel="0" collapsed="false">
      <c r="A291" s="101"/>
      <c r="B291" s="98" t="s">
        <v>243</v>
      </c>
      <c r="C291" s="98"/>
      <c r="D291" s="86" t="s">
        <v>244</v>
      </c>
      <c r="E291" s="111"/>
      <c r="F291" s="111"/>
      <c r="G291" s="111"/>
      <c r="H291" s="111"/>
      <c r="I291" s="111"/>
      <c r="J291" s="109"/>
      <c r="K291" s="109"/>
      <c r="L291" s="110"/>
    </row>
    <row r="292" customFormat="false" ht="28.5" hidden="true" customHeight="false" outlineLevel="0" collapsed="false">
      <c r="A292" s="101"/>
      <c r="B292" s="102"/>
      <c r="C292" s="96" t="s">
        <v>178</v>
      </c>
      <c r="D292" s="86" t="s">
        <v>245</v>
      </c>
      <c r="E292" s="111" t="s">
        <v>44</v>
      </c>
      <c r="F292" s="111"/>
      <c r="G292" s="111"/>
      <c r="H292" s="111"/>
      <c r="I292" s="111"/>
      <c r="J292" s="111" t="s">
        <v>44</v>
      </c>
      <c r="K292" s="111" t="s">
        <v>44</v>
      </c>
      <c r="L292" s="123" t="s">
        <v>44</v>
      </c>
    </row>
    <row r="293" customFormat="false" ht="28.5" hidden="true" customHeight="false" outlineLevel="0" collapsed="false">
      <c r="A293" s="101"/>
      <c r="B293" s="102"/>
      <c r="C293" s="96" t="s">
        <v>180</v>
      </c>
      <c r="D293" s="86" t="s">
        <v>246</v>
      </c>
      <c r="E293" s="111" t="s">
        <v>44</v>
      </c>
      <c r="F293" s="111"/>
      <c r="G293" s="111"/>
      <c r="H293" s="111"/>
      <c r="I293" s="111"/>
      <c r="J293" s="111" t="s">
        <v>44</v>
      </c>
      <c r="K293" s="111" t="s">
        <v>44</v>
      </c>
      <c r="L293" s="123" t="s">
        <v>44</v>
      </c>
    </row>
    <row r="294" customFormat="false" ht="15.75" hidden="true" customHeight="false" outlineLevel="0" collapsed="false">
      <c r="A294" s="135"/>
      <c r="B294" s="136"/>
      <c r="C294" s="137" t="s">
        <v>182</v>
      </c>
      <c r="D294" s="138" t="s">
        <v>247</v>
      </c>
      <c r="E294" s="139" t="s">
        <v>44</v>
      </c>
      <c r="F294" s="139"/>
      <c r="G294" s="139"/>
      <c r="H294" s="139"/>
      <c r="I294" s="139"/>
      <c r="J294" s="139" t="s">
        <v>44</v>
      </c>
      <c r="K294" s="139" t="s">
        <v>44</v>
      </c>
      <c r="L294" s="140" t="s">
        <v>44</v>
      </c>
    </row>
    <row r="298" customFormat="false" ht="15" hidden="false" customHeight="false" outlineLevel="0" collapsed="false">
      <c r="C298" s="141" t="s">
        <v>276</v>
      </c>
      <c r="E298" s="142"/>
      <c r="F298" s="142"/>
      <c r="G298" s="143" t="s">
        <v>277</v>
      </c>
      <c r="H298" s="143"/>
      <c r="I298" s="143"/>
      <c r="J298" s="143"/>
      <c r="K298" s="142"/>
    </row>
    <row r="299" customFormat="false" ht="15" hidden="false" customHeight="false" outlineLevel="0" collapsed="false">
      <c r="C299" s="144"/>
      <c r="E299" s="145"/>
      <c r="F299" s="145"/>
      <c r="G299" s="145"/>
      <c r="H299" s="145"/>
      <c r="I299" s="142"/>
      <c r="J299" s="145"/>
      <c r="K299" s="145"/>
    </row>
    <row r="300" customFormat="false" ht="14.25" hidden="false" customHeight="false" outlineLevel="0" collapsed="false">
      <c r="C300" s="144" t="s">
        <v>278</v>
      </c>
      <c r="E300" s="146"/>
      <c r="F300" s="146"/>
      <c r="G300" s="147" t="s">
        <v>279</v>
      </c>
      <c r="H300" s="147"/>
      <c r="I300" s="147"/>
      <c r="J300" s="147"/>
      <c r="K300" s="146"/>
    </row>
  </sheetData>
  <mergeCells count="105">
    <mergeCell ref="A6:L6"/>
    <mergeCell ref="A7:L7"/>
    <mergeCell ref="A10:C12"/>
    <mergeCell ref="D10:D12"/>
    <mergeCell ref="E10:E12"/>
    <mergeCell ref="F10:I10"/>
    <mergeCell ref="J10:L10"/>
    <mergeCell ref="J11:J12"/>
    <mergeCell ref="K11:K12"/>
    <mergeCell ref="L11:L12"/>
    <mergeCell ref="A32:C32"/>
    <mergeCell ref="A33:C33"/>
    <mergeCell ref="B36:C36"/>
    <mergeCell ref="B39:C39"/>
    <mergeCell ref="B40:C40"/>
    <mergeCell ref="B41:C41"/>
    <mergeCell ref="B42:C42"/>
    <mergeCell ref="B43:C43"/>
    <mergeCell ref="B44:C44"/>
    <mergeCell ref="B45:C45"/>
    <mergeCell ref="A54:C54"/>
    <mergeCell ref="B56:C56"/>
    <mergeCell ref="A64:C64"/>
    <mergeCell ref="B65:C65"/>
    <mergeCell ref="B66:C66"/>
    <mergeCell ref="B68:C68"/>
    <mergeCell ref="B69:C69"/>
    <mergeCell ref="A71:C71"/>
    <mergeCell ref="A72:C72"/>
    <mergeCell ref="B74:C74"/>
    <mergeCell ref="B75:C75"/>
    <mergeCell ref="B76:C76"/>
    <mergeCell ref="A77:C77"/>
    <mergeCell ref="B79:C79"/>
    <mergeCell ref="B80:C80"/>
    <mergeCell ref="B81:C81"/>
    <mergeCell ref="B82:C82"/>
    <mergeCell ref="B83:C83"/>
    <mergeCell ref="B87:C87"/>
    <mergeCell ref="A92:C92"/>
    <mergeCell ref="B93:C93"/>
    <mergeCell ref="B97:C97"/>
    <mergeCell ref="B101:C101"/>
    <mergeCell ref="B105:C105"/>
    <mergeCell ref="B109:C109"/>
    <mergeCell ref="B113:C113"/>
    <mergeCell ref="B117:C117"/>
    <mergeCell ref="B121:C121"/>
    <mergeCell ref="B125:C125"/>
    <mergeCell ref="B129:C129"/>
    <mergeCell ref="B133:C133"/>
    <mergeCell ref="B137:C137"/>
    <mergeCell ref="B140:C140"/>
    <mergeCell ref="B144:C144"/>
    <mergeCell ref="A149:C149"/>
    <mergeCell ref="A168:C168"/>
    <mergeCell ref="A169:C169"/>
    <mergeCell ref="B172:C172"/>
    <mergeCell ref="B175:C175"/>
    <mergeCell ref="B176:C176"/>
    <mergeCell ref="B177:C177"/>
    <mergeCell ref="B178:C178"/>
    <mergeCell ref="B179:C179"/>
    <mergeCell ref="B180:C180"/>
    <mergeCell ref="B181:C181"/>
    <mergeCell ref="A190:C190"/>
    <mergeCell ref="B192:C192"/>
    <mergeCell ref="A195:C195"/>
    <mergeCell ref="B196:C196"/>
    <mergeCell ref="B198:C198"/>
    <mergeCell ref="B199:C199"/>
    <mergeCell ref="A201:C201"/>
    <mergeCell ref="B204:C204"/>
    <mergeCell ref="A205:C205"/>
    <mergeCell ref="B207:C207"/>
    <mergeCell ref="B208:C208"/>
    <mergeCell ref="B209:C209"/>
    <mergeCell ref="A210:C210"/>
    <mergeCell ref="A221:C221"/>
    <mergeCell ref="B222:C222"/>
    <mergeCell ref="A224:C224"/>
    <mergeCell ref="B226:C226"/>
    <mergeCell ref="B227:C227"/>
    <mergeCell ref="A228:C228"/>
    <mergeCell ref="B229:C229"/>
    <mergeCell ref="B230:C230"/>
    <mergeCell ref="B234:C234"/>
    <mergeCell ref="B238:C238"/>
    <mergeCell ref="A239:C239"/>
    <mergeCell ref="B240:C240"/>
    <mergeCell ref="B244:C244"/>
    <mergeCell ref="B248:C248"/>
    <mergeCell ref="B252:C252"/>
    <mergeCell ref="B256:C256"/>
    <mergeCell ref="B260:C260"/>
    <mergeCell ref="B264:C264"/>
    <mergeCell ref="B268:C268"/>
    <mergeCell ref="B272:C272"/>
    <mergeCell ref="B276:C276"/>
    <mergeCell ref="B280:C280"/>
    <mergeCell ref="B284:C284"/>
    <mergeCell ref="B287:C287"/>
    <mergeCell ref="B291:C291"/>
    <mergeCell ref="G298:J298"/>
    <mergeCell ref="G300:J300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F278" activeCellId="0" sqref="F278"/>
    </sheetView>
  </sheetViews>
  <sheetFormatPr defaultColWidth="14.28125" defaultRowHeight="14.25" zeroHeight="false" outlineLevelRow="0" outlineLevelCol="0"/>
  <cols>
    <col collapsed="false" customWidth="false" hidden="false" outlineLevel="0" max="3" min="1" style="145" width="14.28"/>
    <col collapsed="false" customWidth="true" hidden="false" outlineLevel="0" max="4" min="4" style="145" width="12.42"/>
    <col collapsed="false" customWidth="true" hidden="false" outlineLevel="0" max="5" min="5" style="145" width="10.85"/>
    <col collapsed="false" customWidth="false" hidden="false" outlineLevel="0" max="257" min="6" style="145" width="14.28"/>
  </cols>
  <sheetData>
    <row r="1" customFormat="false" ht="14.25" hidden="false" customHeight="false" outlineLevel="0" collapsed="false">
      <c r="B1" s="148" t="s">
        <v>280</v>
      </c>
      <c r="C1" s="148"/>
    </row>
    <row r="2" customFormat="false" ht="15.75" hidden="false" customHeight="true" outlineLevel="0" collapsed="false">
      <c r="B2" s="149" t="s">
        <v>281</v>
      </c>
      <c r="C2" s="148"/>
    </row>
    <row r="3" customFormat="false" ht="15.75" hidden="false" customHeight="true" outlineLevel="0" collapsed="false">
      <c r="A3" s="150"/>
      <c r="B3" s="149" t="s">
        <v>2</v>
      </c>
      <c r="C3" s="148"/>
      <c r="D3" s="148"/>
      <c r="E3" s="148"/>
      <c r="F3" s="148"/>
      <c r="G3" s="148"/>
      <c r="H3" s="148"/>
      <c r="I3" s="148"/>
    </row>
    <row r="4" customFormat="false" ht="17.25" hidden="false" customHeight="true" outlineLevel="0" collapsed="false">
      <c r="A4" s="150"/>
      <c r="B4" s="148" t="s">
        <v>282</v>
      </c>
      <c r="C4" s="148"/>
      <c r="D4" s="148"/>
      <c r="E4" s="148"/>
      <c r="F4" s="148"/>
      <c r="G4" s="148"/>
      <c r="H4" s="148"/>
      <c r="I4" s="148"/>
    </row>
    <row r="5" customFormat="false" ht="15" hidden="false" customHeight="false" outlineLevel="0" collapsed="false">
      <c r="A5" s="143" t="s">
        <v>283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</row>
    <row r="6" customFormat="false" ht="15" hidden="false" customHeight="false" outlineLevel="0" collapsed="false">
      <c r="A6" s="143" t="s">
        <v>284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15" hidden="false" customHeight="false" outlineLevel="0" collapsed="false">
      <c r="A7" s="151" t="s">
        <v>285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customFormat="false" ht="15" hidden="false" customHeight="false" outlineLevel="0" collapsed="false">
      <c r="B8" s="151" t="s">
        <v>286</v>
      </c>
      <c r="C8" s="142"/>
      <c r="D8" s="142"/>
      <c r="E8" s="141"/>
      <c r="F8" s="141" t="n">
        <f aca="false">F9-F13</f>
        <v>-9538.48000000001</v>
      </c>
      <c r="G8" s="141" t="n">
        <f aca="false">G9-G13</f>
        <v>0</v>
      </c>
      <c r="H8" s="141" t="n">
        <f aca="false">H9-H13</f>
        <v>0</v>
      </c>
      <c r="I8" s="141" t="n">
        <f aca="false">I9-I13</f>
        <v>0</v>
      </c>
    </row>
    <row r="9" customFormat="false" ht="15" hidden="false" customHeight="false" outlineLevel="0" collapsed="false">
      <c r="B9" s="151" t="s">
        <v>287</v>
      </c>
      <c r="C9" s="144"/>
      <c r="D9" s="152"/>
      <c r="E9" s="152"/>
      <c r="F9" s="152" t="n">
        <f aca="false">'11-02 Venituri'!F13</f>
        <v>132455.97</v>
      </c>
      <c r="G9" s="152" t="n">
        <f aca="false">'11-02 Venituri'!G13</f>
        <v>123480</v>
      </c>
      <c r="H9" s="152" t="n">
        <f aca="false">'11-02 Venituri'!H13</f>
        <v>113646</v>
      </c>
      <c r="I9" s="152" t="n">
        <f aca="false">'11-02 Venituri'!I13</f>
        <v>95700</v>
      </c>
      <c r="J9" s="143" t="s">
        <v>288</v>
      </c>
      <c r="K9" s="143"/>
      <c r="L9" s="152"/>
    </row>
    <row r="10" customFormat="false" ht="18.75" hidden="false" customHeight="true" outlineLevel="0" collapsed="false">
      <c r="A10" s="153" t="s">
        <v>7</v>
      </c>
      <c r="B10" s="153"/>
      <c r="C10" s="154" t="s">
        <v>8</v>
      </c>
      <c r="D10" s="155" t="s">
        <v>289</v>
      </c>
      <c r="E10" s="155"/>
      <c r="F10" s="155"/>
      <c r="G10" s="155"/>
      <c r="H10" s="155"/>
      <c r="I10" s="155"/>
      <c r="J10" s="156" t="s">
        <v>11</v>
      </c>
      <c r="K10" s="156"/>
      <c r="L10" s="156"/>
    </row>
    <row r="11" customFormat="false" ht="20.25" hidden="false" customHeight="true" outlineLevel="0" collapsed="false">
      <c r="A11" s="153"/>
      <c r="B11" s="153"/>
      <c r="C11" s="154"/>
      <c r="D11" s="155" t="s">
        <v>290</v>
      </c>
      <c r="E11" s="155"/>
      <c r="F11" s="157" t="s">
        <v>291</v>
      </c>
      <c r="G11" s="157"/>
      <c r="H11" s="157"/>
      <c r="I11" s="157"/>
      <c r="J11" s="158" t="n">
        <v>2023</v>
      </c>
      <c r="K11" s="158" t="n">
        <v>2024</v>
      </c>
      <c r="L11" s="158" t="n">
        <v>2025</v>
      </c>
    </row>
    <row r="12" customFormat="false" ht="74.25" hidden="false" customHeight="true" outlineLevel="0" collapsed="false">
      <c r="A12" s="153"/>
      <c r="B12" s="153"/>
      <c r="C12" s="154"/>
      <c r="D12" s="159" t="s">
        <v>292</v>
      </c>
      <c r="E12" s="155" t="s">
        <v>293</v>
      </c>
      <c r="F12" s="160" t="s">
        <v>12</v>
      </c>
      <c r="G12" s="22" t="s">
        <v>13</v>
      </c>
      <c r="H12" s="22" t="s">
        <v>14</v>
      </c>
      <c r="I12" s="22" t="s">
        <v>15</v>
      </c>
      <c r="J12" s="158"/>
      <c r="K12" s="158"/>
      <c r="L12" s="158"/>
    </row>
    <row r="13" customFormat="false" ht="41.25" hidden="false" customHeight="true" outlineLevel="0" collapsed="false">
      <c r="A13" s="161" t="s">
        <v>294</v>
      </c>
      <c r="B13" s="161"/>
      <c r="C13" s="162"/>
      <c r="D13" s="163" t="n">
        <f aca="false">SUM(F13:I13)</f>
        <v>474820.45</v>
      </c>
      <c r="E13" s="163" t="n">
        <f aca="false">E14+E169</f>
        <v>2194.31</v>
      </c>
      <c r="F13" s="163" t="n">
        <f aca="false">F14+F169</f>
        <v>141994.45</v>
      </c>
      <c r="G13" s="163" t="n">
        <f aca="false">G14+G169</f>
        <v>123480</v>
      </c>
      <c r="H13" s="163" t="n">
        <f aca="false">H14+H169</f>
        <v>113646</v>
      </c>
      <c r="I13" s="163" t="n">
        <f aca="false">I14+I169</f>
        <v>95700</v>
      </c>
      <c r="J13" s="163" t="n">
        <f aca="false">J14+J169</f>
        <v>454139</v>
      </c>
      <c r="K13" s="163" t="n">
        <f aca="false">K14+K169</f>
        <v>454147</v>
      </c>
      <c r="L13" s="163" t="n">
        <f aca="false">L14+L169</f>
        <v>454459</v>
      </c>
    </row>
    <row r="14" customFormat="false" ht="20.25" hidden="false" customHeight="true" outlineLevel="0" collapsed="false">
      <c r="A14" s="164" t="s">
        <v>295</v>
      </c>
      <c r="B14" s="164"/>
      <c r="C14" s="165"/>
      <c r="D14" s="163" t="n">
        <f aca="false">SUM(F14:I14)</f>
        <v>441170.45</v>
      </c>
      <c r="E14" s="166" t="n">
        <f aca="false">E15+E147</f>
        <v>2194.31</v>
      </c>
      <c r="F14" s="166" t="n">
        <f aca="false">F15+F147+F161</f>
        <v>130344.45</v>
      </c>
      <c r="G14" s="166" t="n">
        <f aca="false">G15+G147+G161</f>
        <v>111480</v>
      </c>
      <c r="H14" s="166" t="n">
        <f aca="false">H15+H147+H161</f>
        <v>103646</v>
      </c>
      <c r="I14" s="166" t="n">
        <f aca="false">I15+I147+I161</f>
        <v>95700</v>
      </c>
      <c r="J14" s="166" t="n">
        <f aca="false">J15+J147</f>
        <v>454139</v>
      </c>
      <c r="K14" s="166" t="n">
        <f aca="false">K15+K147</f>
        <v>454147</v>
      </c>
      <c r="L14" s="166" t="n">
        <f aca="false">L15+L147</f>
        <v>454459</v>
      </c>
    </row>
    <row r="15" customFormat="false" ht="19.5" hidden="false" customHeight="true" outlineLevel="0" collapsed="false">
      <c r="A15" s="167" t="s">
        <v>296</v>
      </c>
      <c r="B15" s="168"/>
      <c r="C15" s="169" t="s">
        <v>297</v>
      </c>
      <c r="D15" s="163" t="n">
        <f aca="false">SUM(F15:I15)</f>
        <v>441748.03</v>
      </c>
      <c r="E15" s="166" t="n">
        <f aca="false">E16+E52+E133</f>
        <v>2194.31</v>
      </c>
      <c r="F15" s="166" t="n">
        <f aca="false">F16+F52+F133</f>
        <v>130922.03</v>
      </c>
      <c r="G15" s="166" t="n">
        <f aca="false">G16+G52+G133</f>
        <v>111480</v>
      </c>
      <c r="H15" s="166" t="n">
        <f aca="false">H16+H52+H133</f>
        <v>103646</v>
      </c>
      <c r="I15" s="166" t="n">
        <f aca="false">I16+I52+I133</f>
        <v>95700</v>
      </c>
      <c r="J15" s="166" t="n">
        <f aca="false">J16+J52+J133</f>
        <v>454139</v>
      </c>
      <c r="K15" s="166" t="n">
        <f aca="false">K16+K52+K133</f>
        <v>454147</v>
      </c>
      <c r="L15" s="166" t="n">
        <f aca="false">L16+L52+L133</f>
        <v>454459</v>
      </c>
    </row>
    <row r="16" customFormat="false" ht="57" hidden="false" customHeight="true" outlineLevel="0" collapsed="false">
      <c r="A16" s="170" t="s">
        <v>298</v>
      </c>
      <c r="B16" s="170"/>
      <c r="C16" s="169" t="s">
        <v>299</v>
      </c>
      <c r="D16" s="163" t="n">
        <f aca="false">SUM(F16:I16)</f>
        <v>305160</v>
      </c>
      <c r="E16" s="171" t="n">
        <f aca="false">E17+E35+E43</f>
        <v>0</v>
      </c>
      <c r="F16" s="171" t="n">
        <f aca="false">F17+F35+F43</f>
        <v>75920</v>
      </c>
      <c r="G16" s="171" t="n">
        <f aca="false">G17+G35+G43</f>
        <v>79020</v>
      </c>
      <c r="H16" s="171" t="n">
        <f aca="false">H17+H35+H43</f>
        <v>75790</v>
      </c>
      <c r="I16" s="171" t="n">
        <f aca="false">I17+I35+I43</f>
        <v>74430</v>
      </c>
      <c r="J16" s="172" t="n">
        <f aca="false">J17+J35+J43</f>
        <v>318104</v>
      </c>
      <c r="K16" s="172" t="n">
        <f aca="false">K17+K35+K43</f>
        <v>318112</v>
      </c>
      <c r="L16" s="172" t="n">
        <f aca="false">L17+L35+L43</f>
        <v>318119</v>
      </c>
    </row>
    <row r="17" customFormat="false" ht="29.25" hidden="false" customHeight="true" outlineLevel="0" collapsed="false">
      <c r="A17" s="170" t="s">
        <v>300</v>
      </c>
      <c r="B17" s="170"/>
      <c r="C17" s="169" t="s">
        <v>301</v>
      </c>
      <c r="D17" s="163" t="n">
        <f aca="false">SUM(F17:I17)</f>
        <v>292800</v>
      </c>
      <c r="E17" s="171" t="n">
        <f aca="false">SUM(E18:E34)</f>
        <v>0</v>
      </c>
      <c r="F17" s="171" t="n">
        <f aca="false">SUM(F18:F34)</f>
        <v>73770</v>
      </c>
      <c r="G17" s="171" t="n">
        <f aca="false">SUM(G18:G34)</f>
        <v>72930</v>
      </c>
      <c r="H17" s="171" t="n">
        <f aca="false">SUM(H18:H34)</f>
        <v>73670</v>
      </c>
      <c r="I17" s="171" t="n">
        <f aca="false">SUM(I18:I34)</f>
        <v>72430</v>
      </c>
      <c r="J17" s="172" t="n">
        <f aca="false">SUM(J18:J34)</f>
        <v>305160</v>
      </c>
      <c r="K17" s="172" t="n">
        <f aca="false">SUM(K18:K34)</f>
        <v>305160</v>
      </c>
      <c r="L17" s="172" t="n">
        <f aca="false">SUM(L18:L34)</f>
        <v>305160</v>
      </c>
    </row>
    <row r="18" customFormat="false" ht="15" hidden="false" customHeight="false" outlineLevel="0" collapsed="false">
      <c r="A18" s="173"/>
      <c r="B18" s="174" t="s">
        <v>302</v>
      </c>
      <c r="C18" s="175" t="s">
        <v>303</v>
      </c>
      <c r="D18" s="163" t="n">
        <f aca="false">SUM(F18:I18)</f>
        <v>185000</v>
      </c>
      <c r="E18" s="176" t="n">
        <v>0</v>
      </c>
      <c r="F18" s="176" t="n">
        <v>45000</v>
      </c>
      <c r="G18" s="176" t="n">
        <v>45700</v>
      </c>
      <c r="H18" s="176" t="n">
        <v>46800</v>
      </c>
      <c r="I18" s="176" t="n">
        <v>47500</v>
      </c>
      <c r="J18" s="176" t="n">
        <v>180000</v>
      </c>
      <c r="K18" s="176" t="n">
        <v>180000</v>
      </c>
      <c r="L18" s="176" t="n">
        <v>180000</v>
      </c>
    </row>
    <row r="19" s="178" customFormat="true" ht="15" hidden="true" customHeight="false" outlineLevel="0" collapsed="false">
      <c r="A19" s="177"/>
      <c r="B19" s="174" t="s">
        <v>304</v>
      </c>
      <c r="C19" s="175" t="s">
        <v>305</v>
      </c>
      <c r="D19" s="163" t="n">
        <f aca="false">SUM(F19:I19)</f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</row>
    <row r="20" s="178" customFormat="true" ht="15" hidden="true" customHeight="false" outlineLevel="0" collapsed="false">
      <c r="A20" s="177"/>
      <c r="B20" s="174" t="s">
        <v>306</v>
      </c>
      <c r="C20" s="175" t="s">
        <v>307</v>
      </c>
      <c r="D20" s="163" t="n">
        <f aca="false">SUM(F20:I20)</f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</row>
    <row r="21" customFormat="false" ht="15" hidden="false" customHeight="true" outlineLevel="0" collapsed="false">
      <c r="A21" s="173"/>
      <c r="B21" s="174" t="s">
        <v>308</v>
      </c>
      <c r="C21" s="175" t="s">
        <v>309</v>
      </c>
      <c r="D21" s="163" t="n">
        <f aca="false">SUM(F21:I21)</f>
        <v>59000</v>
      </c>
      <c r="E21" s="176" t="n">
        <v>0</v>
      </c>
      <c r="F21" s="176" t="n">
        <v>14800</v>
      </c>
      <c r="G21" s="176" t="n">
        <v>14900</v>
      </c>
      <c r="H21" s="176" t="n">
        <v>14500</v>
      </c>
      <c r="I21" s="176" t="n">
        <v>14800</v>
      </c>
      <c r="J21" s="176" t="n">
        <v>74400</v>
      </c>
      <c r="K21" s="176" t="n">
        <v>74400</v>
      </c>
      <c r="L21" s="176" t="n">
        <v>74400</v>
      </c>
    </row>
    <row r="22" customFormat="false" ht="15" hidden="false" customHeight="true" outlineLevel="0" collapsed="false">
      <c r="A22" s="173"/>
      <c r="B22" s="174" t="s">
        <v>310</v>
      </c>
      <c r="C22" s="175" t="s">
        <v>311</v>
      </c>
      <c r="D22" s="163" t="n">
        <f aca="false">SUM(F22:I22)</f>
        <v>24000</v>
      </c>
      <c r="E22" s="176" t="n">
        <v>0</v>
      </c>
      <c r="F22" s="176" t="n">
        <v>6800</v>
      </c>
      <c r="G22" s="176" t="n">
        <v>6000</v>
      </c>
      <c r="H22" s="176" t="n">
        <v>6000</v>
      </c>
      <c r="I22" s="176" t="n">
        <v>5200</v>
      </c>
      <c r="J22" s="176" t="n">
        <v>23400</v>
      </c>
      <c r="K22" s="176" t="n">
        <v>23400</v>
      </c>
      <c r="L22" s="176" t="n">
        <v>23400</v>
      </c>
    </row>
    <row r="23" customFormat="false" ht="15" hidden="true" customHeight="false" outlineLevel="0" collapsed="false">
      <c r="A23" s="173"/>
      <c r="B23" s="174" t="s">
        <v>312</v>
      </c>
      <c r="C23" s="175" t="s">
        <v>313</v>
      </c>
      <c r="D23" s="163" t="n">
        <f aca="false">SUM(F23:I23)</f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</row>
    <row r="24" customFormat="false" ht="15" hidden="true" customHeight="false" outlineLevel="0" collapsed="false">
      <c r="A24" s="173"/>
      <c r="B24" s="174" t="s">
        <v>314</v>
      </c>
      <c r="C24" s="175" t="s">
        <v>315</v>
      </c>
      <c r="D24" s="163" t="n">
        <f aca="false">SUM(F24:I24)</f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</row>
    <row r="25" customFormat="false" ht="15" hidden="false" customHeight="false" outlineLevel="0" collapsed="false">
      <c r="A25" s="173"/>
      <c r="B25" s="174" t="s">
        <v>316</v>
      </c>
      <c r="C25" s="175" t="s">
        <v>317</v>
      </c>
      <c r="D25" s="163" t="n">
        <f aca="false">SUM(F25:I25)</f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</row>
    <row r="26" customFormat="false" ht="15" hidden="false" customHeight="false" outlineLevel="0" collapsed="false">
      <c r="A26" s="173"/>
      <c r="B26" s="174" t="s">
        <v>318</v>
      </c>
      <c r="C26" s="175" t="s">
        <v>319</v>
      </c>
      <c r="D26" s="163" t="n">
        <f aca="false">SUM(F26:I26)</f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</row>
    <row r="27" customFormat="false" ht="15" hidden="false" customHeight="true" outlineLevel="0" collapsed="false">
      <c r="A27" s="173"/>
      <c r="B27" s="174" t="s">
        <v>320</v>
      </c>
      <c r="C27" s="175" t="s">
        <v>321</v>
      </c>
      <c r="D27" s="163" t="n">
        <f aca="false">SUM(F27:I27)</f>
        <v>12500</v>
      </c>
      <c r="E27" s="176" t="n">
        <v>0</v>
      </c>
      <c r="F27" s="176" t="n">
        <v>3900</v>
      </c>
      <c r="G27" s="176" t="n">
        <v>3300</v>
      </c>
      <c r="H27" s="176" t="n">
        <v>3300</v>
      </c>
      <c r="I27" s="176" t="n">
        <v>2000</v>
      </c>
      <c r="J27" s="176" t="n">
        <v>14400</v>
      </c>
      <c r="K27" s="176" t="n">
        <v>14400</v>
      </c>
      <c r="L27" s="176" t="n">
        <v>14400</v>
      </c>
    </row>
    <row r="28" customFormat="false" ht="15" hidden="false" customHeight="false" outlineLevel="0" collapsed="false">
      <c r="A28" s="173"/>
      <c r="B28" s="174" t="s">
        <v>322</v>
      </c>
      <c r="C28" s="175" t="s">
        <v>323</v>
      </c>
      <c r="D28" s="163" t="n">
        <f aca="false">SUM(F28:I28)</f>
        <v>2500</v>
      </c>
      <c r="E28" s="176" t="n">
        <v>0</v>
      </c>
      <c r="F28" s="176" t="n">
        <v>700</v>
      </c>
      <c r="G28" s="176" t="n">
        <v>550</v>
      </c>
      <c r="H28" s="176" t="n">
        <v>700</v>
      </c>
      <c r="I28" s="176" t="n">
        <v>550</v>
      </c>
      <c r="J28" s="176" t="n">
        <v>2400</v>
      </c>
      <c r="K28" s="176" t="n">
        <v>2400</v>
      </c>
      <c r="L28" s="176" t="n">
        <v>2400</v>
      </c>
    </row>
    <row r="29" customFormat="false" ht="15" hidden="true" customHeight="false" outlineLevel="0" collapsed="false">
      <c r="A29" s="179"/>
      <c r="B29" s="180" t="s">
        <v>324</v>
      </c>
      <c r="C29" s="175" t="s">
        <v>325</v>
      </c>
      <c r="D29" s="163" t="n">
        <f aca="false">SUM(F29:I29)</f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</row>
    <row r="30" customFormat="false" ht="15" hidden="false" customHeight="false" outlineLevel="0" collapsed="false">
      <c r="A30" s="179"/>
      <c r="B30" s="180" t="s">
        <v>326</v>
      </c>
      <c r="C30" s="175" t="s">
        <v>327</v>
      </c>
      <c r="D30" s="163" t="n">
        <f aca="false">SUM(F30:I30)</f>
        <v>300</v>
      </c>
      <c r="E30" s="176" t="n">
        <v>0</v>
      </c>
      <c r="F30" s="176" t="n">
        <v>70</v>
      </c>
      <c r="G30" s="176" t="n">
        <v>80</v>
      </c>
      <c r="H30" s="176" t="n">
        <v>70</v>
      </c>
      <c r="I30" s="176" t="n">
        <v>80</v>
      </c>
      <c r="J30" s="176" t="n">
        <v>360</v>
      </c>
      <c r="K30" s="176" t="n">
        <v>360</v>
      </c>
      <c r="L30" s="176" t="n">
        <v>360</v>
      </c>
    </row>
    <row r="31" customFormat="false" ht="15" hidden="false" customHeight="false" outlineLevel="0" collapsed="false">
      <c r="A31" s="179"/>
      <c r="B31" s="180" t="s">
        <v>328</v>
      </c>
      <c r="C31" s="175" t="s">
        <v>329</v>
      </c>
      <c r="D31" s="163" t="n">
        <f aca="false">SUM(F31:I31)</f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</row>
    <row r="32" customFormat="false" ht="15" hidden="false" customHeight="false" outlineLevel="0" collapsed="false">
      <c r="A32" s="179"/>
      <c r="B32" s="180" t="s">
        <v>330</v>
      </c>
      <c r="C32" s="175" t="s">
        <v>331</v>
      </c>
      <c r="D32" s="163" t="n">
        <f aca="false">SUM(F32:I32)</f>
        <v>0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</row>
    <row r="33" customFormat="false" ht="15" hidden="false" customHeight="false" outlineLevel="0" collapsed="false">
      <c r="A33" s="179"/>
      <c r="B33" s="180" t="s">
        <v>332</v>
      </c>
      <c r="C33" s="175" t="s">
        <v>333</v>
      </c>
      <c r="D33" s="163" t="n">
        <f aca="false">SUM(F33:I33)</f>
        <v>9500</v>
      </c>
      <c r="E33" s="176" t="n">
        <v>0</v>
      </c>
      <c r="F33" s="176" t="n">
        <v>2500</v>
      </c>
      <c r="G33" s="176" t="n">
        <v>2400</v>
      </c>
      <c r="H33" s="176" t="n">
        <v>2300</v>
      </c>
      <c r="I33" s="176" t="n">
        <v>2300</v>
      </c>
      <c r="J33" s="176" t="n">
        <v>10200</v>
      </c>
      <c r="K33" s="176" t="n">
        <v>10200</v>
      </c>
      <c r="L33" s="176" t="n">
        <v>10200</v>
      </c>
    </row>
    <row r="34" customFormat="false" ht="15" hidden="false" customHeight="false" outlineLevel="0" collapsed="false">
      <c r="A34" s="179"/>
      <c r="B34" s="174" t="s">
        <v>334</v>
      </c>
      <c r="C34" s="175" t="s">
        <v>335</v>
      </c>
      <c r="D34" s="163" t="n">
        <f aca="false">SUM(F34:I34)</f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</row>
    <row r="35" customFormat="false" ht="15" hidden="false" customHeight="false" outlineLevel="0" collapsed="false">
      <c r="A35" s="179" t="s">
        <v>336</v>
      </c>
      <c r="B35" s="174"/>
      <c r="C35" s="169" t="s">
        <v>337</v>
      </c>
      <c r="D35" s="163" t="n">
        <f aca="false">SUM(F35:I35)</f>
        <v>3960</v>
      </c>
      <c r="E35" s="171" t="n">
        <f aca="false">SUM(E36:E42)</f>
        <v>0</v>
      </c>
      <c r="F35" s="171" t="n">
        <f aca="false">SUM(F36:F42)</f>
        <v>0</v>
      </c>
      <c r="G35" s="171" t="n">
        <f aca="false">SUM(G36:G42)</f>
        <v>3960</v>
      </c>
      <c r="H35" s="171" t="n">
        <f aca="false">SUM(H36:H42)</f>
        <v>0</v>
      </c>
      <c r="I35" s="171" t="n">
        <f aca="false">SUM(I36:I42)</f>
        <v>0</v>
      </c>
      <c r="J35" s="172" t="n">
        <f aca="false">SUM(J36:J42)</f>
        <v>3944</v>
      </c>
      <c r="K35" s="172" t="n">
        <f aca="false">SUM(K36:K42)</f>
        <v>3952</v>
      </c>
      <c r="L35" s="172" t="n">
        <f aca="false">SUM(L36:L42)</f>
        <v>3959</v>
      </c>
    </row>
    <row r="36" customFormat="false" ht="15" hidden="true" customHeight="false" outlineLevel="0" collapsed="false">
      <c r="A36" s="179"/>
      <c r="B36" s="174" t="s">
        <v>338</v>
      </c>
      <c r="C36" s="175" t="s">
        <v>339</v>
      </c>
      <c r="D36" s="163" t="n">
        <f aca="false">SUM(F36:I36)</f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81" t="n">
        <v>0</v>
      </c>
      <c r="K36" s="181" t="n">
        <v>0</v>
      </c>
      <c r="L36" s="181" t="n">
        <v>0</v>
      </c>
    </row>
    <row r="37" customFormat="false" ht="15" hidden="true" customHeight="false" outlineLevel="0" collapsed="false">
      <c r="A37" s="179"/>
      <c r="B37" s="174" t="s">
        <v>340</v>
      </c>
      <c r="C37" s="175" t="s">
        <v>341</v>
      </c>
      <c r="D37" s="163" t="n">
        <f aca="false">SUM(F37:I37)</f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81" t="n">
        <v>0</v>
      </c>
      <c r="K37" s="181" t="n">
        <v>0</v>
      </c>
      <c r="L37" s="181" t="n">
        <v>0</v>
      </c>
    </row>
    <row r="38" customFormat="false" ht="15" hidden="true" customHeight="false" outlineLevel="0" collapsed="false">
      <c r="A38" s="179"/>
      <c r="B38" s="174" t="s">
        <v>342</v>
      </c>
      <c r="C38" s="175" t="s">
        <v>343</v>
      </c>
      <c r="D38" s="163" t="n">
        <f aca="false">SUM(F38:I38)</f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81" t="n">
        <v>0</v>
      </c>
      <c r="K38" s="181" t="n">
        <v>0</v>
      </c>
      <c r="L38" s="181" t="n">
        <v>0</v>
      </c>
    </row>
    <row r="39" customFormat="false" ht="15" hidden="true" customHeight="false" outlineLevel="0" collapsed="false">
      <c r="A39" s="179"/>
      <c r="B39" s="174" t="s">
        <v>344</v>
      </c>
      <c r="C39" s="175" t="s">
        <v>345</v>
      </c>
      <c r="D39" s="163" t="n">
        <f aca="false">SUM(F39:I39)</f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81" t="n">
        <v>0</v>
      </c>
      <c r="K39" s="181" t="n">
        <v>0</v>
      </c>
      <c r="L39" s="181" t="n">
        <v>0</v>
      </c>
    </row>
    <row r="40" customFormat="false" ht="15" hidden="true" customHeight="false" outlineLevel="0" collapsed="false">
      <c r="A40" s="179"/>
      <c r="B40" s="180" t="s">
        <v>346</v>
      </c>
      <c r="C40" s="175" t="s">
        <v>347</v>
      </c>
      <c r="D40" s="163" t="n">
        <f aca="false">SUM(F40:I40)</f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81" t="n">
        <v>0</v>
      </c>
      <c r="K40" s="181" t="n">
        <v>0</v>
      </c>
      <c r="L40" s="181" t="n">
        <v>0</v>
      </c>
    </row>
    <row r="41" customFormat="false" ht="15" hidden="false" customHeight="false" outlineLevel="0" collapsed="false">
      <c r="A41" s="179"/>
      <c r="B41" s="180" t="s">
        <v>348</v>
      </c>
      <c r="C41" s="175" t="s">
        <v>349</v>
      </c>
      <c r="D41" s="163" t="n">
        <f aca="false">SUM(F41:I41)</f>
        <v>3960</v>
      </c>
      <c r="E41" s="176" t="n">
        <v>0</v>
      </c>
      <c r="F41" s="176" t="n">
        <v>0</v>
      </c>
      <c r="G41" s="176" t="n">
        <v>3960</v>
      </c>
      <c r="H41" s="176" t="n">
        <v>0</v>
      </c>
      <c r="I41" s="176" t="n">
        <v>0</v>
      </c>
      <c r="J41" s="176" t="n">
        <v>3944</v>
      </c>
      <c r="K41" s="176" t="n">
        <v>3952</v>
      </c>
      <c r="L41" s="176" t="n">
        <v>3959</v>
      </c>
    </row>
    <row r="42" customFormat="false" ht="15" hidden="true" customHeight="false" outlineLevel="0" collapsed="false">
      <c r="A42" s="173"/>
      <c r="B42" s="174" t="s">
        <v>350</v>
      </c>
      <c r="C42" s="175" t="s">
        <v>351</v>
      </c>
      <c r="D42" s="163" t="n">
        <f aca="false">SUM(F42:I42)</f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81" t="n">
        <v>0</v>
      </c>
      <c r="K42" s="181" t="n">
        <v>0</v>
      </c>
      <c r="L42" s="181" t="n">
        <v>0</v>
      </c>
    </row>
    <row r="43" customFormat="false" ht="16.5" hidden="false" customHeight="true" outlineLevel="0" collapsed="false">
      <c r="A43" s="179" t="s">
        <v>352</v>
      </c>
      <c r="B43" s="180"/>
      <c r="C43" s="169" t="s">
        <v>353</v>
      </c>
      <c r="D43" s="163" t="n">
        <f aca="false">SUM(F43:I43)</f>
        <v>8400</v>
      </c>
      <c r="E43" s="171" t="n">
        <f aca="false">SUM(E44:E51)</f>
        <v>0</v>
      </c>
      <c r="F43" s="171" t="n">
        <f aca="false">SUM(F44:F51)</f>
        <v>2150</v>
      </c>
      <c r="G43" s="171" t="n">
        <f aca="false">SUM(G44:G51)</f>
        <v>2130</v>
      </c>
      <c r="H43" s="171" t="n">
        <f aca="false">SUM(H44:H51)</f>
        <v>2120</v>
      </c>
      <c r="I43" s="171" t="n">
        <f aca="false">SUM(I44:I51)</f>
        <v>2000</v>
      </c>
      <c r="J43" s="171" t="n">
        <f aca="false">SUM(J44:J51)</f>
        <v>9000</v>
      </c>
      <c r="K43" s="171" t="n">
        <f aca="false">SUM(K44:K51)</f>
        <v>9000</v>
      </c>
      <c r="L43" s="171" t="n">
        <f aca="false">SUM(L44:L51)</f>
        <v>9000</v>
      </c>
    </row>
    <row r="44" customFormat="false" ht="15.6" hidden="false" customHeight="true" outlineLevel="0" collapsed="false">
      <c r="A44" s="179"/>
      <c r="B44" s="180" t="s">
        <v>354</v>
      </c>
      <c r="C44" s="175" t="s">
        <v>355</v>
      </c>
      <c r="D44" s="163" t="n">
        <f aca="false">SUM(F44:I44)</f>
        <v>1800</v>
      </c>
      <c r="E44" s="176" t="n">
        <v>0</v>
      </c>
      <c r="F44" s="176" t="n">
        <v>450</v>
      </c>
      <c r="G44" s="176" t="n">
        <v>480</v>
      </c>
      <c r="H44" s="176" t="n">
        <v>470</v>
      </c>
      <c r="I44" s="176" t="n">
        <v>400</v>
      </c>
      <c r="J44" s="176" t="n">
        <v>1800</v>
      </c>
      <c r="K44" s="176" t="n">
        <v>1800</v>
      </c>
      <c r="L44" s="176" t="n">
        <v>1800</v>
      </c>
    </row>
    <row r="45" customFormat="false" ht="15.6" hidden="true" customHeight="true" outlineLevel="0" collapsed="false">
      <c r="A45" s="179"/>
      <c r="B45" s="180" t="s">
        <v>356</v>
      </c>
      <c r="C45" s="175" t="s">
        <v>357</v>
      </c>
      <c r="D45" s="163" t="n">
        <f aca="false">SUM(F45:I45)</f>
        <v>0</v>
      </c>
      <c r="E45" s="176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</row>
    <row r="46" customFormat="false" ht="15.6" hidden="true" customHeight="true" outlineLevel="0" collapsed="false">
      <c r="A46" s="179"/>
      <c r="B46" s="180" t="s">
        <v>358</v>
      </c>
      <c r="C46" s="175" t="s">
        <v>359</v>
      </c>
      <c r="D46" s="163" t="n">
        <f aca="false">SUM(F46:I46)</f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</row>
    <row r="47" customFormat="false" ht="15.6" hidden="true" customHeight="true" outlineLevel="0" collapsed="false">
      <c r="A47" s="179"/>
      <c r="B47" s="182" t="s">
        <v>360</v>
      </c>
      <c r="C47" s="175" t="s">
        <v>361</v>
      </c>
      <c r="D47" s="163" t="n">
        <f aca="false">SUM(F47:I47)</f>
        <v>0</v>
      </c>
      <c r="E47" s="176" t="n">
        <v>0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0</v>
      </c>
      <c r="L47" s="176" t="n">
        <v>0</v>
      </c>
    </row>
    <row r="48" customFormat="false" ht="15.6" hidden="true" customHeight="true" outlineLevel="0" collapsed="false">
      <c r="A48" s="179"/>
      <c r="B48" s="182" t="s">
        <v>362</v>
      </c>
      <c r="C48" s="175" t="s">
        <v>363</v>
      </c>
      <c r="D48" s="163" t="n">
        <f aca="false">SUM(F48:I48)</f>
        <v>0</v>
      </c>
      <c r="E48" s="176" t="n">
        <v>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</row>
    <row r="49" customFormat="false" ht="15.6" hidden="true" customHeight="true" outlineLevel="0" collapsed="false">
      <c r="A49" s="179"/>
      <c r="B49" s="180" t="s">
        <v>364</v>
      </c>
      <c r="C49" s="175" t="s">
        <v>365</v>
      </c>
      <c r="D49" s="163" t="n">
        <f aca="false">SUM(F49:I49)</f>
        <v>0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</row>
    <row r="50" customFormat="false" ht="15.6" hidden="false" customHeight="true" outlineLevel="0" collapsed="false">
      <c r="A50" s="179"/>
      <c r="B50" s="180" t="s">
        <v>366</v>
      </c>
      <c r="C50" s="175" t="s">
        <v>367</v>
      </c>
      <c r="D50" s="163" t="n">
        <f aca="false">SUM(F50:I50)</f>
        <v>6600</v>
      </c>
      <c r="E50" s="176" t="n">
        <v>0</v>
      </c>
      <c r="F50" s="176" t="n">
        <v>1700</v>
      </c>
      <c r="G50" s="176" t="n">
        <v>1650</v>
      </c>
      <c r="H50" s="176" t="n">
        <v>1650</v>
      </c>
      <c r="I50" s="176" t="n">
        <v>1600</v>
      </c>
      <c r="J50" s="176" t="n">
        <v>7200</v>
      </c>
      <c r="K50" s="176" t="n">
        <v>7200</v>
      </c>
      <c r="L50" s="176" t="n">
        <v>7200</v>
      </c>
    </row>
    <row r="51" customFormat="false" ht="15.6" hidden="true" customHeight="true" outlineLevel="0" collapsed="false">
      <c r="A51" s="179"/>
      <c r="B51" s="180" t="s">
        <v>368</v>
      </c>
      <c r="C51" s="175" t="s">
        <v>369</v>
      </c>
      <c r="D51" s="163" t="n">
        <f aca="false">SUM(F51:I51)</f>
        <v>0</v>
      </c>
      <c r="E51" s="176" t="n">
        <v>0</v>
      </c>
      <c r="F51" s="176" t="n">
        <v>0</v>
      </c>
      <c r="G51" s="176" t="n">
        <v>0</v>
      </c>
      <c r="H51" s="176" t="n">
        <v>0</v>
      </c>
      <c r="I51" s="176" t="n">
        <f aca="false">11-11</f>
        <v>0</v>
      </c>
      <c r="J51" s="183" t="n">
        <v>0</v>
      </c>
      <c r="K51" s="183" t="n">
        <v>0</v>
      </c>
      <c r="L51" s="183" t="n">
        <v>0</v>
      </c>
    </row>
    <row r="52" customFormat="false" ht="39" hidden="false" customHeight="true" outlineLevel="0" collapsed="false">
      <c r="A52" s="170" t="s">
        <v>370</v>
      </c>
      <c r="B52" s="170"/>
      <c r="C52" s="169" t="s">
        <v>371</v>
      </c>
      <c r="D52" s="163" t="n">
        <f aca="false">SUM(F52:I52)</f>
        <v>135028.03</v>
      </c>
      <c r="E52" s="171" t="n">
        <f aca="false">E53+E64+E65+E68+E73+E77+E80+E81+E82+E83+E84</f>
        <v>2194.31</v>
      </c>
      <c r="F52" s="171" t="n">
        <f aca="false">F53+F64+F65+F68+F73+F77+F80+F81+F82+F83+F84</f>
        <v>54552.03</v>
      </c>
      <c r="G52" s="171" t="n">
        <f aca="false">G53+G64+G65+G68+G73+G77+G80+G81+G82+G83+G84</f>
        <v>32060</v>
      </c>
      <c r="H52" s="171" t="n">
        <f aca="false">H53+H64+H65+H68+H73+H77+H80+H81+H82+H83+H84</f>
        <v>27456</v>
      </c>
      <c r="I52" s="171" t="n">
        <f aca="false">I53+I64+I65+I68+I73+I77+I80+I81+I82+I83+I84</f>
        <v>20960</v>
      </c>
      <c r="J52" s="171" t="n">
        <f aca="false">J53+J64+J65+J68+J73+J77+J80+J81+J82+J83+J84</f>
        <v>134475</v>
      </c>
      <c r="K52" s="171" t="n">
        <f aca="false">K53+K64+K65+K68+K73+K77+K80+K81+K82+K83+K84</f>
        <v>134475</v>
      </c>
      <c r="L52" s="171" t="n">
        <f aca="false">L53+L64+L65+L68+L73+L77+L80+L81+L82+L83+L84</f>
        <v>134780</v>
      </c>
    </row>
    <row r="53" customFormat="false" ht="14.25" hidden="false" customHeight="true" outlineLevel="0" collapsed="false">
      <c r="A53" s="184" t="s">
        <v>372</v>
      </c>
      <c r="B53" s="174"/>
      <c r="C53" s="169" t="s">
        <v>373</v>
      </c>
      <c r="D53" s="163" t="n">
        <f aca="false">SUM(F53:I53)</f>
        <v>33100</v>
      </c>
      <c r="E53" s="171" t="n">
        <f aca="false">SUM(E54:E63)</f>
        <v>676.1</v>
      </c>
      <c r="F53" s="171" t="n">
        <f aca="false">SUM(F54:F63)</f>
        <v>14312</v>
      </c>
      <c r="G53" s="171" t="n">
        <f aca="false">SUM(G54:G63)</f>
        <v>9488</v>
      </c>
      <c r="H53" s="171" t="n">
        <f aca="false">SUM(H54:H63)</f>
        <v>6200</v>
      </c>
      <c r="I53" s="171" t="n">
        <f aca="false">SUM(I54:I63)</f>
        <v>3100</v>
      </c>
      <c r="J53" s="171" t="n">
        <f aca="false">SUM(J54:J63)</f>
        <v>33100</v>
      </c>
      <c r="K53" s="171" t="n">
        <f aca="false">SUM(K54:K63)</f>
        <v>33100</v>
      </c>
      <c r="L53" s="171" t="n">
        <f aca="false">SUM(L54:L63)</f>
        <v>33100</v>
      </c>
    </row>
    <row r="54" customFormat="false" ht="15" hidden="false" customHeight="true" outlineLevel="0" collapsed="false">
      <c r="A54" s="179"/>
      <c r="B54" s="180" t="s">
        <v>374</v>
      </c>
      <c r="C54" s="175" t="s">
        <v>375</v>
      </c>
      <c r="D54" s="163" t="n">
        <f aca="false">SUM(F54:I54)</f>
        <v>600</v>
      </c>
      <c r="E54" s="176" t="n">
        <v>14.57</v>
      </c>
      <c r="F54" s="176" t="n">
        <v>200</v>
      </c>
      <c r="G54" s="176" t="n">
        <v>150</v>
      </c>
      <c r="H54" s="176" t="n">
        <v>150</v>
      </c>
      <c r="I54" s="176" t="n">
        <v>100</v>
      </c>
      <c r="J54" s="109" t="n">
        <v>600</v>
      </c>
      <c r="K54" s="109" t="n">
        <v>600</v>
      </c>
      <c r="L54" s="109" t="n">
        <v>600</v>
      </c>
    </row>
    <row r="55" customFormat="false" ht="15" hidden="false" customHeight="true" outlineLevel="0" collapsed="false">
      <c r="A55" s="179"/>
      <c r="B55" s="180" t="s">
        <v>376</v>
      </c>
      <c r="C55" s="175" t="s">
        <v>377</v>
      </c>
      <c r="D55" s="163" t="n">
        <f aca="false">SUM(F55:I55)</f>
        <v>2300</v>
      </c>
      <c r="E55" s="176" t="n">
        <v>29.25</v>
      </c>
      <c r="F55" s="176" t="n">
        <v>800</v>
      </c>
      <c r="G55" s="176" t="n">
        <v>500</v>
      </c>
      <c r="H55" s="176" t="n">
        <v>500</v>
      </c>
      <c r="I55" s="176" t="n">
        <v>500</v>
      </c>
      <c r="J55" s="109" t="n">
        <v>2300</v>
      </c>
      <c r="K55" s="109" t="n">
        <v>2300</v>
      </c>
      <c r="L55" s="109" t="n">
        <v>2300</v>
      </c>
    </row>
    <row r="56" customFormat="false" ht="15" hidden="false" customHeight="true" outlineLevel="0" collapsed="false">
      <c r="A56" s="179"/>
      <c r="B56" s="180" t="s">
        <v>378</v>
      </c>
      <c r="C56" s="175" t="s">
        <v>379</v>
      </c>
      <c r="D56" s="163" t="n">
        <f aca="false">SUM(F56:I56)</f>
        <v>5000</v>
      </c>
      <c r="E56" s="176" t="n">
        <v>0</v>
      </c>
      <c r="F56" s="176" t="n">
        <v>3812</v>
      </c>
      <c r="G56" s="176" t="n">
        <v>1188</v>
      </c>
      <c r="H56" s="176" t="n">
        <v>0</v>
      </c>
      <c r="I56" s="176" t="n">
        <v>0</v>
      </c>
      <c r="J56" s="109" t="n">
        <v>5000</v>
      </c>
      <c r="K56" s="109" t="n">
        <v>5000</v>
      </c>
      <c r="L56" s="109" t="n">
        <v>5000</v>
      </c>
    </row>
    <row r="57" customFormat="false" ht="15" hidden="false" customHeight="true" outlineLevel="0" collapsed="false">
      <c r="A57" s="179"/>
      <c r="B57" s="180" t="s">
        <v>380</v>
      </c>
      <c r="C57" s="175" t="s">
        <v>381</v>
      </c>
      <c r="D57" s="163" t="n">
        <f aca="false">SUM(F57:I57)</f>
        <v>2500</v>
      </c>
      <c r="E57" s="176" t="n">
        <v>0</v>
      </c>
      <c r="F57" s="176" t="n">
        <v>700</v>
      </c>
      <c r="G57" s="176" t="n">
        <v>600</v>
      </c>
      <c r="H57" s="176" t="n">
        <v>600</v>
      </c>
      <c r="I57" s="176" t="n">
        <v>600</v>
      </c>
      <c r="J57" s="109" t="n">
        <v>2500</v>
      </c>
      <c r="K57" s="109" t="n">
        <v>2500</v>
      </c>
      <c r="L57" s="109" t="n">
        <v>2500</v>
      </c>
    </row>
    <row r="58" customFormat="false" ht="15" hidden="false" customHeight="true" outlineLevel="0" collapsed="false">
      <c r="A58" s="179"/>
      <c r="B58" s="180" t="s">
        <v>382</v>
      </c>
      <c r="C58" s="175" t="s">
        <v>383</v>
      </c>
      <c r="D58" s="163" t="n">
        <f aca="false">SUM(F58:I58)</f>
        <v>500</v>
      </c>
      <c r="E58" s="176" t="n">
        <v>0.41</v>
      </c>
      <c r="F58" s="176" t="n">
        <v>100</v>
      </c>
      <c r="G58" s="176" t="n">
        <v>150</v>
      </c>
      <c r="H58" s="176" t="n">
        <v>150</v>
      </c>
      <c r="I58" s="176" t="n">
        <v>100</v>
      </c>
      <c r="J58" s="109" t="n">
        <v>500</v>
      </c>
      <c r="K58" s="109" t="n">
        <v>500</v>
      </c>
      <c r="L58" s="109" t="n">
        <v>500</v>
      </c>
    </row>
    <row r="59" customFormat="false" ht="15" hidden="false" customHeight="true" outlineLevel="0" collapsed="false">
      <c r="A59" s="179"/>
      <c r="B59" s="180" t="s">
        <v>384</v>
      </c>
      <c r="C59" s="175" t="s">
        <v>385</v>
      </c>
      <c r="D59" s="163" t="n">
        <f aca="false">SUM(F59:I59)</f>
        <v>4000</v>
      </c>
      <c r="E59" s="176" t="n">
        <v>0</v>
      </c>
      <c r="F59" s="176" t="n">
        <v>1300</v>
      </c>
      <c r="G59" s="176" t="n">
        <v>1000</v>
      </c>
      <c r="H59" s="176" t="n">
        <v>1000</v>
      </c>
      <c r="I59" s="176" t="n">
        <v>700</v>
      </c>
      <c r="J59" s="109" t="n">
        <v>4000</v>
      </c>
      <c r="K59" s="109" t="n">
        <v>4000</v>
      </c>
      <c r="L59" s="109" t="n">
        <v>4000</v>
      </c>
    </row>
    <row r="60" customFormat="false" ht="15" hidden="false" customHeight="true" outlineLevel="0" collapsed="false">
      <c r="A60" s="179"/>
      <c r="B60" s="180" t="s">
        <v>386</v>
      </c>
      <c r="C60" s="175" t="s">
        <v>387</v>
      </c>
      <c r="D60" s="163" t="n">
        <f aca="false">SUM(F60:I60)</f>
        <v>600</v>
      </c>
      <c r="E60" s="176" t="n">
        <v>0</v>
      </c>
      <c r="F60" s="176" t="n">
        <v>200</v>
      </c>
      <c r="G60" s="176" t="n">
        <v>150</v>
      </c>
      <c r="H60" s="176" t="n">
        <v>150</v>
      </c>
      <c r="I60" s="176" t="n">
        <v>100</v>
      </c>
      <c r="J60" s="109" t="n">
        <v>600</v>
      </c>
      <c r="K60" s="109" t="n">
        <v>600</v>
      </c>
      <c r="L60" s="109" t="n">
        <v>600</v>
      </c>
    </row>
    <row r="61" customFormat="false" ht="15" hidden="false" customHeight="true" outlineLevel="0" collapsed="false">
      <c r="A61" s="179"/>
      <c r="B61" s="180" t="s">
        <v>388</v>
      </c>
      <c r="C61" s="175" t="s">
        <v>389</v>
      </c>
      <c r="D61" s="163" t="n">
        <f aca="false">SUM(F61:I61)</f>
        <v>600</v>
      </c>
      <c r="E61" s="176" t="n">
        <v>0</v>
      </c>
      <c r="F61" s="176" t="n">
        <v>200</v>
      </c>
      <c r="G61" s="176" t="n">
        <v>150</v>
      </c>
      <c r="H61" s="176" t="n">
        <v>150</v>
      </c>
      <c r="I61" s="176" t="n">
        <v>100</v>
      </c>
      <c r="J61" s="109" t="n">
        <v>600</v>
      </c>
      <c r="K61" s="109" t="n">
        <v>600</v>
      </c>
      <c r="L61" s="109" t="n">
        <v>600</v>
      </c>
    </row>
    <row r="62" customFormat="false" ht="15" hidden="false" customHeight="true" outlineLevel="0" collapsed="false">
      <c r="A62" s="179"/>
      <c r="B62" s="185" t="s">
        <v>390</v>
      </c>
      <c r="C62" s="175" t="s">
        <v>391</v>
      </c>
      <c r="D62" s="163" t="n">
        <f aca="false">SUM(F62:I62)</f>
        <v>5000</v>
      </c>
      <c r="E62" s="176" t="n">
        <v>299.58</v>
      </c>
      <c r="F62" s="176" t="n">
        <v>2000</v>
      </c>
      <c r="G62" s="176" t="n">
        <v>1600</v>
      </c>
      <c r="H62" s="176" t="n">
        <v>1000</v>
      </c>
      <c r="I62" s="176" t="n">
        <v>400</v>
      </c>
      <c r="J62" s="109" t="n">
        <v>5000</v>
      </c>
      <c r="K62" s="109" t="n">
        <v>5000</v>
      </c>
      <c r="L62" s="109" t="n">
        <v>5000</v>
      </c>
    </row>
    <row r="63" customFormat="false" ht="15" hidden="false" customHeight="true" outlineLevel="0" collapsed="false">
      <c r="A63" s="179"/>
      <c r="B63" s="180" t="s">
        <v>392</v>
      </c>
      <c r="C63" s="175" t="s">
        <v>393</v>
      </c>
      <c r="D63" s="163" t="n">
        <f aca="false">SUM(F63:I63)</f>
        <v>12000</v>
      </c>
      <c r="E63" s="176" t="n">
        <v>332.29</v>
      </c>
      <c r="F63" s="176" t="n">
        <v>5000</v>
      </c>
      <c r="G63" s="176" t="n">
        <v>4000</v>
      </c>
      <c r="H63" s="176" t="n">
        <v>2500</v>
      </c>
      <c r="I63" s="176" t="n">
        <v>500</v>
      </c>
      <c r="J63" s="109" t="n">
        <v>12000</v>
      </c>
      <c r="K63" s="109" t="n">
        <v>12000</v>
      </c>
      <c r="L63" s="109" t="n">
        <v>12000</v>
      </c>
    </row>
    <row r="64" customFormat="false" ht="15" hidden="false" customHeight="true" outlineLevel="0" collapsed="false">
      <c r="A64" s="179" t="s">
        <v>394</v>
      </c>
      <c r="B64" s="174"/>
      <c r="C64" s="169" t="s">
        <v>395</v>
      </c>
      <c r="D64" s="163" t="n">
        <f aca="false">SUM(F64:I64)</f>
        <v>4500</v>
      </c>
      <c r="E64" s="171" t="n">
        <v>0</v>
      </c>
      <c r="F64" s="171" t="n">
        <v>1800</v>
      </c>
      <c r="G64" s="171" t="n">
        <v>1000</v>
      </c>
      <c r="H64" s="171" t="n">
        <v>1000</v>
      </c>
      <c r="I64" s="171" t="n">
        <v>700</v>
      </c>
      <c r="J64" s="37" t="n">
        <v>4000</v>
      </c>
      <c r="K64" s="37" t="n">
        <v>4000</v>
      </c>
      <c r="L64" s="37" t="n">
        <v>4000</v>
      </c>
    </row>
    <row r="65" customFormat="false" ht="14.25" hidden="false" customHeight="true" outlineLevel="0" collapsed="false">
      <c r="A65" s="179" t="s">
        <v>396</v>
      </c>
      <c r="B65" s="168"/>
      <c r="C65" s="169" t="s">
        <v>397</v>
      </c>
      <c r="D65" s="163" t="n">
        <f aca="false">SUM(F65:I65)</f>
        <v>4500</v>
      </c>
      <c r="E65" s="171" t="n">
        <f aca="false">SUM(E66:E67)</f>
        <v>94.76</v>
      </c>
      <c r="F65" s="171" t="n">
        <f aca="false">SUM(F66:F67)</f>
        <v>1900</v>
      </c>
      <c r="G65" s="171" t="n">
        <f aca="false">SUM(G66:G67)</f>
        <v>1100</v>
      </c>
      <c r="H65" s="171" t="n">
        <f aca="false">SUM(H66:H67)</f>
        <v>750</v>
      </c>
      <c r="I65" s="171" t="n">
        <f aca="false">SUM(I66:I67)</f>
        <v>750</v>
      </c>
      <c r="J65" s="171" t="n">
        <f aca="false">SUM(J66:J67)</f>
        <v>4500</v>
      </c>
      <c r="K65" s="171" t="n">
        <f aca="false">SUM(K66:K67)</f>
        <v>4500</v>
      </c>
      <c r="L65" s="171" t="n">
        <f aca="false">SUM(L66:L67)</f>
        <v>4500</v>
      </c>
    </row>
    <row r="66" customFormat="false" ht="15" hidden="false" customHeight="true" outlineLevel="0" collapsed="false">
      <c r="A66" s="179"/>
      <c r="B66" s="185" t="s">
        <v>398</v>
      </c>
      <c r="C66" s="175" t="s">
        <v>399</v>
      </c>
      <c r="D66" s="163" t="n">
        <f aca="false">SUM(F66:I66)</f>
        <v>4500</v>
      </c>
      <c r="E66" s="176" t="n">
        <v>94.76</v>
      </c>
      <c r="F66" s="176" t="n">
        <v>1900</v>
      </c>
      <c r="G66" s="176" t="n">
        <v>1100</v>
      </c>
      <c r="H66" s="176" t="n">
        <v>750</v>
      </c>
      <c r="I66" s="176" t="n">
        <v>750</v>
      </c>
      <c r="J66" s="109" t="n">
        <v>4500</v>
      </c>
      <c r="K66" s="109" t="n">
        <v>4500</v>
      </c>
      <c r="L66" s="109" t="n">
        <v>4500</v>
      </c>
    </row>
    <row r="67" customFormat="false" ht="15" hidden="false" customHeight="true" outlineLevel="0" collapsed="false">
      <c r="A67" s="179"/>
      <c r="B67" s="185" t="s">
        <v>400</v>
      </c>
      <c r="C67" s="175" t="s">
        <v>401</v>
      </c>
      <c r="D67" s="163" t="n">
        <f aca="false">SUM(F67:I67)</f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09" t="n">
        <v>0</v>
      </c>
      <c r="K67" s="109" t="n">
        <v>0</v>
      </c>
      <c r="L67" s="109" t="n">
        <v>0</v>
      </c>
    </row>
    <row r="68" customFormat="false" ht="15" hidden="false" customHeight="true" outlineLevel="0" collapsed="false">
      <c r="A68" s="179" t="s">
        <v>402</v>
      </c>
      <c r="B68" s="168"/>
      <c r="C68" s="169" t="s">
        <v>403</v>
      </c>
      <c r="D68" s="163" t="n">
        <f aca="false">SUM(F68:I68)</f>
        <v>83003.03</v>
      </c>
      <c r="E68" s="171" t="n">
        <f aca="false">SUM(E69:E72)</f>
        <v>1419.98</v>
      </c>
      <c r="F68" s="171" t="n">
        <f aca="false">SUM(F69:F72)</f>
        <v>32500.03</v>
      </c>
      <c r="G68" s="171" t="n">
        <f aca="false">SUM(G69:G72)</f>
        <v>17842</v>
      </c>
      <c r="H68" s="171" t="n">
        <f aca="false">SUM(H69:H72)</f>
        <v>17501</v>
      </c>
      <c r="I68" s="171" t="n">
        <f aca="false">SUM(I69:I72)</f>
        <v>15160</v>
      </c>
      <c r="J68" s="171" t="n">
        <f aca="false">SUM(J69:J72)</f>
        <v>83000</v>
      </c>
      <c r="K68" s="171" t="n">
        <f aca="false">SUM(K69:K72)</f>
        <v>83000</v>
      </c>
      <c r="L68" s="171" t="n">
        <f aca="false">SUM(L69:L72)</f>
        <v>83305</v>
      </c>
    </row>
    <row r="69" customFormat="false" ht="15.6" hidden="false" customHeight="true" outlineLevel="0" collapsed="false">
      <c r="A69" s="179"/>
      <c r="B69" s="180" t="s">
        <v>404</v>
      </c>
      <c r="C69" s="175" t="s">
        <v>405</v>
      </c>
      <c r="D69" s="163" t="n">
        <f aca="false">SUM(F69:I69)</f>
        <v>31425.45</v>
      </c>
      <c r="E69" s="176" t="n">
        <v>797.75</v>
      </c>
      <c r="F69" s="176" t="n">
        <v>14000.03</v>
      </c>
      <c r="G69" s="176" t="n">
        <v>7042</v>
      </c>
      <c r="H69" s="176" t="n">
        <v>6701</v>
      </c>
      <c r="I69" s="176" t="n">
        <v>3682.42</v>
      </c>
      <c r="J69" s="109" t="n">
        <v>30000</v>
      </c>
      <c r="K69" s="109" t="n">
        <v>30000</v>
      </c>
      <c r="L69" s="109" t="n">
        <v>30305</v>
      </c>
    </row>
    <row r="70" customFormat="false" ht="15.6" hidden="false" customHeight="true" outlineLevel="0" collapsed="false">
      <c r="A70" s="179"/>
      <c r="B70" s="180" t="s">
        <v>406</v>
      </c>
      <c r="C70" s="175" t="s">
        <v>407</v>
      </c>
      <c r="D70" s="163" t="n">
        <f aca="false">SUM(F70:I70)</f>
        <v>30577.58</v>
      </c>
      <c r="E70" s="176" t="n">
        <v>501.29</v>
      </c>
      <c r="F70" s="176" t="n">
        <v>11000</v>
      </c>
      <c r="G70" s="176" t="n">
        <v>6000</v>
      </c>
      <c r="H70" s="176" t="n">
        <v>6000</v>
      </c>
      <c r="I70" s="176" t="n">
        <v>7577.58</v>
      </c>
      <c r="J70" s="109" t="n">
        <v>30000</v>
      </c>
      <c r="K70" s="109" t="n">
        <v>30000</v>
      </c>
      <c r="L70" s="109" t="n">
        <v>30000</v>
      </c>
    </row>
    <row r="71" customFormat="false" ht="15.6" hidden="false" customHeight="true" outlineLevel="0" collapsed="false">
      <c r="A71" s="179"/>
      <c r="B71" s="180" t="s">
        <v>408</v>
      </c>
      <c r="C71" s="175" t="s">
        <v>409</v>
      </c>
      <c r="D71" s="163" t="n">
        <f aca="false">SUM(F71:I71)</f>
        <v>16000</v>
      </c>
      <c r="E71" s="176" t="n">
        <v>7.75</v>
      </c>
      <c r="F71" s="176" t="n">
        <v>4500</v>
      </c>
      <c r="G71" s="176" t="n">
        <v>4000</v>
      </c>
      <c r="H71" s="176" t="n">
        <v>4000</v>
      </c>
      <c r="I71" s="176" t="n">
        <v>3500</v>
      </c>
      <c r="J71" s="109" t="n">
        <v>18000</v>
      </c>
      <c r="K71" s="109" t="n">
        <v>18000</v>
      </c>
      <c r="L71" s="109" t="n">
        <v>18000</v>
      </c>
    </row>
    <row r="72" customFormat="false" ht="15.6" hidden="false" customHeight="true" outlineLevel="0" collapsed="false">
      <c r="A72" s="179"/>
      <c r="B72" s="180" t="s">
        <v>410</v>
      </c>
      <c r="C72" s="175" t="s">
        <v>411</v>
      </c>
      <c r="D72" s="163" t="n">
        <f aca="false">SUM(F72:I72)</f>
        <v>5000</v>
      </c>
      <c r="E72" s="176" t="n">
        <v>113.19</v>
      </c>
      <c r="F72" s="176" t="n">
        <v>3000</v>
      </c>
      <c r="G72" s="176" t="n">
        <v>800</v>
      </c>
      <c r="H72" s="176" t="n">
        <v>800</v>
      </c>
      <c r="I72" s="176" t="n">
        <v>400</v>
      </c>
      <c r="J72" s="109" t="n">
        <v>5000</v>
      </c>
      <c r="K72" s="109" t="n">
        <v>5000</v>
      </c>
      <c r="L72" s="109" t="n">
        <v>5000</v>
      </c>
    </row>
    <row r="73" customFormat="false" ht="29.25" hidden="false" customHeight="true" outlineLevel="0" collapsed="false">
      <c r="A73" s="186" t="s">
        <v>412</v>
      </c>
      <c r="B73" s="186"/>
      <c r="C73" s="169" t="s">
        <v>413</v>
      </c>
      <c r="D73" s="163" t="n">
        <f aca="false">SUM(F73:I73)</f>
        <v>3500</v>
      </c>
      <c r="E73" s="171" t="n">
        <f aca="false">SUM(E74:E76)</f>
        <v>3.47</v>
      </c>
      <c r="F73" s="171" t="n">
        <f aca="false">SUM(F74:F76)</f>
        <v>1350</v>
      </c>
      <c r="G73" s="171" t="n">
        <f aca="false">SUM(G74:G76)</f>
        <v>750</v>
      </c>
      <c r="H73" s="171" t="n">
        <f aca="false">SUM(H74:H76)</f>
        <v>750</v>
      </c>
      <c r="I73" s="171" t="n">
        <f aca="false">SUM(I74:I76)</f>
        <v>650</v>
      </c>
      <c r="J73" s="171" t="n">
        <f aca="false">SUM(J74:J76)</f>
        <v>3500</v>
      </c>
      <c r="K73" s="171" t="n">
        <f aca="false">SUM(K74:K76)</f>
        <v>3500</v>
      </c>
      <c r="L73" s="171" t="n">
        <f aca="false">SUM(L74:L76)</f>
        <v>3500</v>
      </c>
    </row>
    <row r="74" customFormat="false" ht="15" hidden="false" customHeight="true" outlineLevel="0" collapsed="false">
      <c r="A74" s="179"/>
      <c r="B74" s="180" t="s">
        <v>414</v>
      </c>
      <c r="C74" s="175" t="s">
        <v>415</v>
      </c>
      <c r="D74" s="163" t="n">
        <f aca="false">SUM(F74:I74)</f>
        <v>250</v>
      </c>
      <c r="E74" s="176" t="n">
        <v>0</v>
      </c>
      <c r="F74" s="176" t="n">
        <v>100</v>
      </c>
      <c r="G74" s="176" t="n">
        <v>50</v>
      </c>
      <c r="H74" s="176" t="n">
        <v>50</v>
      </c>
      <c r="I74" s="176" t="n">
        <v>50</v>
      </c>
      <c r="J74" s="176" t="n">
        <v>250</v>
      </c>
      <c r="K74" s="176" t="n">
        <v>250</v>
      </c>
      <c r="L74" s="176" t="n">
        <v>250</v>
      </c>
    </row>
    <row r="75" customFormat="false" ht="15" hidden="false" customHeight="true" outlineLevel="0" collapsed="false">
      <c r="A75" s="179"/>
      <c r="B75" s="180" t="s">
        <v>416</v>
      </c>
      <c r="C75" s="175" t="s">
        <v>417</v>
      </c>
      <c r="D75" s="163" t="n">
        <f aca="false">SUM(F75:I75)</f>
        <v>250</v>
      </c>
      <c r="E75" s="176" t="n">
        <v>0</v>
      </c>
      <c r="F75" s="176" t="n">
        <v>250</v>
      </c>
      <c r="G75" s="176" t="n">
        <v>0</v>
      </c>
      <c r="H75" s="176" t="n">
        <v>0</v>
      </c>
      <c r="I75" s="176" t="n">
        <v>0</v>
      </c>
      <c r="J75" s="176" t="n">
        <v>250</v>
      </c>
      <c r="K75" s="176" t="n">
        <v>250</v>
      </c>
      <c r="L75" s="176" t="n">
        <v>250</v>
      </c>
    </row>
    <row r="76" customFormat="false" ht="15" hidden="false" customHeight="true" outlineLevel="0" collapsed="false">
      <c r="A76" s="179"/>
      <c r="B76" s="180" t="s">
        <v>418</v>
      </c>
      <c r="C76" s="175" t="s">
        <v>419</v>
      </c>
      <c r="D76" s="163" t="n">
        <f aca="false">SUM(F76:I76)</f>
        <v>3000</v>
      </c>
      <c r="E76" s="176" t="n">
        <v>3.47</v>
      </c>
      <c r="F76" s="176" t="n">
        <v>1000</v>
      </c>
      <c r="G76" s="176" t="n">
        <v>700</v>
      </c>
      <c r="H76" s="176" t="n">
        <v>700</v>
      </c>
      <c r="I76" s="176" t="n">
        <v>600</v>
      </c>
      <c r="J76" s="176" t="n">
        <v>3000</v>
      </c>
      <c r="K76" s="176" t="n">
        <v>3000</v>
      </c>
      <c r="L76" s="176" t="n">
        <v>3000</v>
      </c>
    </row>
    <row r="77" customFormat="false" ht="17.25" hidden="false" customHeight="true" outlineLevel="0" collapsed="false">
      <c r="A77" s="187" t="s">
        <v>420</v>
      </c>
      <c r="B77" s="168"/>
      <c r="C77" s="169" t="s">
        <v>421</v>
      </c>
      <c r="D77" s="163" t="n">
        <f aca="false">SUM(F77:I77)</f>
        <v>0</v>
      </c>
      <c r="E77" s="171" t="n">
        <f aca="false">SUM(E78:E79)</f>
        <v>0</v>
      </c>
      <c r="F77" s="171" t="n">
        <f aca="false">SUM(F78:F79)</f>
        <v>0</v>
      </c>
      <c r="G77" s="171" t="n">
        <f aca="false">SUM(G78:G79)</f>
        <v>0</v>
      </c>
      <c r="H77" s="171" t="n">
        <f aca="false">SUM(H78:H79)</f>
        <v>0</v>
      </c>
      <c r="I77" s="171" t="n">
        <f aca="false">SUM(I78:I79)</f>
        <v>0</v>
      </c>
      <c r="J77" s="171" t="n">
        <f aca="false">SUM(J78:J79)</f>
        <v>0</v>
      </c>
      <c r="K77" s="171" t="n">
        <f aca="false">SUM(K78:K79)</f>
        <v>0</v>
      </c>
      <c r="L77" s="171" t="n">
        <f aca="false">SUM(L78:L79)</f>
        <v>0</v>
      </c>
    </row>
    <row r="78" customFormat="false" ht="17.25" hidden="false" customHeight="true" outlineLevel="0" collapsed="false">
      <c r="A78" s="179"/>
      <c r="B78" s="180" t="s">
        <v>422</v>
      </c>
      <c r="C78" s="175" t="s">
        <v>423</v>
      </c>
      <c r="D78" s="163" t="n">
        <f aca="false">SUM(F78:I78)</f>
        <v>0</v>
      </c>
      <c r="E78" s="176" t="n">
        <v>0</v>
      </c>
      <c r="F78" s="176" t="n">
        <v>0</v>
      </c>
      <c r="G78" s="176" t="n">
        <v>0</v>
      </c>
      <c r="H78" s="176" t="n">
        <v>0</v>
      </c>
      <c r="I78" s="176" t="n">
        <v>0</v>
      </c>
      <c r="J78" s="176" t="n">
        <v>0</v>
      </c>
      <c r="K78" s="176" t="n">
        <v>0</v>
      </c>
      <c r="L78" s="176" t="n">
        <v>0</v>
      </c>
    </row>
    <row r="79" customFormat="false" ht="17.25" hidden="false" customHeight="true" outlineLevel="0" collapsed="false">
      <c r="A79" s="179"/>
      <c r="B79" s="180" t="s">
        <v>424</v>
      </c>
      <c r="C79" s="175" t="s">
        <v>425</v>
      </c>
      <c r="D79" s="163" t="n">
        <f aca="false">SUM(F79:I79)</f>
        <v>0</v>
      </c>
      <c r="E79" s="176" t="n">
        <v>0</v>
      </c>
      <c r="F79" s="176" t="n">
        <v>0</v>
      </c>
      <c r="G79" s="176" t="n">
        <v>0</v>
      </c>
      <c r="H79" s="176" t="n">
        <v>0</v>
      </c>
      <c r="I79" s="176" t="n">
        <v>0</v>
      </c>
      <c r="J79" s="109" t="n">
        <v>0</v>
      </c>
      <c r="K79" s="109" t="n">
        <v>0</v>
      </c>
      <c r="L79" s="109" t="n">
        <v>0</v>
      </c>
    </row>
    <row r="80" customFormat="false" ht="15.6" hidden="false" customHeight="true" outlineLevel="0" collapsed="false">
      <c r="A80" s="179" t="s">
        <v>426</v>
      </c>
      <c r="B80" s="179"/>
      <c r="C80" s="169" t="s">
        <v>427</v>
      </c>
      <c r="D80" s="163" t="n">
        <f aca="false">SUM(F80:I80)</f>
        <v>3000</v>
      </c>
      <c r="E80" s="171" t="n">
        <v>0</v>
      </c>
      <c r="F80" s="171" t="n">
        <v>900</v>
      </c>
      <c r="G80" s="171" t="n">
        <v>900</v>
      </c>
      <c r="H80" s="171" t="n">
        <v>900</v>
      </c>
      <c r="I80" s="171" t="n">
        <v>300</v>
      </c>
      <c r="J80" s="171" t="n">
        <v>3000</v>
      </c>
      <c r="K80" s="171" t="n">
        <v>3000</v>
      </c>
      <c r="L80" s="171" t="n">
        <v>3000</v>
      </c>
    </row>
    <row r="81" customFormat="false" ht="15.6" hidden="false" customHeight="true" outlineLevel="0" collapsed="false">
      <c r="A81" s="179" t="s">
        <v>428</v>
      </c>
      <c r="B81" s="168"/>
      <c r="C81" s="169" t="s">
        <v>429</v>
      </c>
      <c r="D81" s="163" t="n">
        <f aca="false">SUM(F81:I81)</f>
        <v>25</v>
      </c>
      <c r="E81" s="171" t="n">
        <v>0</v>
      </c>
      <c r="F81" s="171" t="n">
        <v>10</v>
      </c>
      <c r="G81" s="171" t="n">
        <v>10</v>
      </c>
      <c r="H81" s="171" t="n">
        <v>5</v>
      </c>
      <c r="I81" s="171" t="n">
        <v>0</v>
      </c>
      <c r="J81" s="171" t="n">
        <v>25</v>
      </c>
      <c r="K81" s="171" t="n">
        <v>25</v>
      </c>
      <c r="L81" s="171" t="n">
        <v>25</v>
      </c>
    </row>
    <row r="82" customFormat="false" ht="15.6" hidden="false" customHeight="true" outlineLevel="0" collapsed="false">
      <c r="A82" s="179" t="s">
        <v>430</v>
      </c>
      <c r="B82" s="168"/>
      <c r="C82" s="169" t="s">
        <v>431</v>
      </c>
      <c r="D82" s="163" t="n">
        <f aca="false">SUM(F82:I82)</f>
        <v>400</v>
      </c>
      <c r="E82" s="171" t="n">
        <v>0</v>
      </c>
      <c r="F82" s="171" t="n">
        <v>100</v>
      </c>
      <c r="G82" s="171" t="n">
        <v>100</v>
      </c>
      <c r="H82" s="171" t="n">
        <v>100</v>
      </c>
      <c r="I82" s="171" t="n">
        <v>100</v>
      </c>
      <c r="J82" s="171" t="n">
        <v>400</v>
      </c>
      <c r="K82" s="171" t="n">
        <v>400</v>
      </c>
      <c r="L82" s="171" t="n">
        <v>400</v>
      </c>
    </row>
    <row r="83" customFormat="false" ht="15" hidden="false" customHeight="false" outlineLevel="0" collapsed="false">
      <c r="A83" s="179" t="s">
        <v>432</v>
      </c>
      <c r="B83" s="168"/>
      <c r="C83" s="169" t="s">
        <v>433</v>
      </c>
      <c r="D83" s="163" t="n">
        <f aca="false">SUM(F83:I83)</f>
        <v>600</v>
      </c>
      <c r="E83" s="171" t="n">
        <v>0</v>
      </c>
      <c r="F83" s="171" t="n">
        <v>200</v>
      </c>
      <c r="G83" s="171" t="n">
        <v>150</v>
      </c>
      <c r="H83" s="171" t="n">
        <v>150</v>
      </c>
      <c r="I83" s="171" t="n">
        <v>100</v>
      </c>
      <c r="J83" s="171" t="n">
        <v>600</v>
      </c>
      <c r="K83" s="171" t="n">
        <v>600</v>
      </c>
      <c r="L83" s="171" t="n">
        <v>600</v>
      </c>
    </row>
    <row r="84" customFormat="false" ht="33.75" hidden="false" customHeight="true" outlineLevel="0" collapsed="false">
      <c r="A84" s="170" t="s">
        <v>434</v>
      </c>
      <c r="B84" s="170"/>
      <c r="C84" s="169" t="s">
        <v>435</v>
      </c>
      <c r="D84" s="163" t="n">
        <f aca="false">SUM(F84:I84)</f>
        <v>2400</v>
      </c>
      <c r="E84" s="171" t="n">
        <f aca="false">E85+E86</f>
        <v>0</v>
      </c>
      <c r="F84" s="171" t="n">
        <f aca="false">F85+F86</f>
        <v>1480</v>
      </c>
      <c r="G84" s="171" t="n">
        <f aca="false">G85+G86</f>
        <v>720</v>
      </c>
      <c r="H84" s="171" t="n">
        <f aca="false">H85+H86</f>
        <v>100</v>
      </c>
      <c r="I84" s="171" t="n">
        <f aca="false">I85+I86</f>
        <v>100</v>
      </c>
      <c r="J84" s="171" t="n">
        <f aca="false">SUM(J85:J86)</f>
        <v>2350</v>
      </c>
      <c r="K84" s="171" t="n">
        <f aca="false">SUM(K85:K86)</f>
        <v>2350</v>
      </c>
      <c r="L84" s="171" t="n">
        <f aca="false">SUM(L85:L86)</f>
        <v>2350</v>
      </c>
    </row>
    <row r="85" customFormat="false" ht="15" hidden="false" customHeight="false" outlineLevel="0" collapsed="false">
      <c r="A85" s="179"/>
      <c r="B85" s="180" t="s">
        <v>436</v>
      </c>
      <c r="C85" s="175" t="s">
        <v>437</v>
      </c>
      <c r="D85" s="163" t="n">
        <f aca="false">SUM(F85:I85)</f>
        <v>1700</v>
      </c>
      <c r="E85" s="176" t="n">
        <v>0</v>
      </c>
      <c r="F85" s="176" t="n">
        <v>800</v>
      </c>
      <c r="G85" s="176" t="n">
        <v>700</v>
      </c>
      <c r="H85" s="176" t="n">
        <v>100</v>
      </c>
      <c r="I85" s="176" t="n">
        <v>100</v>
      </c>
      <c r="J85" s="176" t="n">
        <v>1700</v>
      </c>
      <c r="K85" s="176" t="n">
        <v>1700</v>
      </c>
      <c r="L85" s="176" t="n">
        <v>1700</v>
      </c>
    </row>
    <row r="86" customFormat="false" ht="15" hidden="false" customHeight="true" outlineLevel="0" collapsed="false">
      <c r="A86" s="179"/>
      <c r="B86" s="180" t="s">
        <v>438</v>
      </c>
      <c r="C86" s="175" t="s">
        <v>439</v>
      </c>
      <c r="D86" s="163" t="n">
        <f aca="false">SUM(F86:I86)</f>
        <v>700</v>
      </c>
      <c r="E86" s="176" t="n">
        <v>0</v>
      </c>
      <c r="F86" s="176" t="n">
        <v>680</v>
      </c>
      <c r="G86" s="176" t="n">
        <v>20</v>
      </c>
      <c r="H86" s="176" t="n">
        <v>0</v>
      </c>
      <c r="I86" s="176" t="n">
        <v>0</v>
      </c>
      <c r="J86" s="176" t="n">
        <v>650</v>
      </c>
      <c r="K86" s="176" t="n">
        <v>650</v>
      </c>
      <c r="L86" s="176" t="n">
        <v>650</v>
      </c>
    </row>
    <row r="87" customFormat="false" ht="15" hidden="true" customHeight="true" outlineLevel="0" collapsed="false">
      <c r="A87" s="179" t="s">
        <v>440</v>
      </c>
      <c r="B87" s="188"/>
      <c r="C87" s="169" t="s">
        <v>441</v>
      </c>
      <c r="D87" s="163" t="e">
        <f aca="false">SUM(F87:I87)</f>
        <v>#VALUE!</v>
      </c>
      <c r="E87" s="176" t="e">
        <f aca="false">#REF!+#REF!</f>
        <v>#VALUE!</v>
      </c>
      <c r="F87" s="176" t="e">
        <f aca="false">#REF!+#REF!</f>
        <v>#VALUE!</v>
      </c>
      <c r="G87" s="171" t="n">
        <f aca="false">SUM(G88+G91+G96)</f>
        <v>0</v>
      </c>
      <c r="H87" s="171" t="n">
        <f aca="false">SUM(H88+H91+H96)</f>
        <v>0</v>
      </c>
      <c r="I87" s="171" t="n">
        <f aca="false">SUM(I88+I91+I96)</f>
        <v>0</v>
      </c>
      <c r="J87" s="176"/>
      <c r="K87" s="176"/>
      <c r="L87" s="176"/>
    </row>
    <row r="88" customFormat="false" ht="17.25" hidden="true" customHeight="true" outlineLevel="0" collapsed="false">
      <c r="A88" s="173" t="s">
        <v>442</v>
      </c>
      <c r="B88" s="168"/>
      <c r="C88" s="169" t="s">
        <v>443</v>
      </c>
      <c r="D88" s="163" t="e">
        <f aca="false">SUM(F88:I88)</f>
        <v>#VALUE!</v>
      </c>
      <c r="E88" s="176" t="e">
        <f aca="false">#REF!+#REF!</f>
        <v>#VALUE!</v>
      </c>
      <c r="F88" s="176" t="e">
        <f aca="false">#REF!+#REF!</f>
        <v>#VALUE!</v>
      </c>
      <c r="G88" s="171" t="n">
        <f aca="false">SUM(G89:G90)</f>
        <v>0</v>
      </c>
      <c r="H88" s="171" t="n">
        <f aca="false">SUM(H89:H90)</f>
        <v>0</v>
      </c>
      <c r="I88" s="171" t="n">
        <f aca="false">SUM(I89:I90)</f>
        <v>0</v>
      </c>
      <c r="J88" s="183" t="s">
        <v>44</v>
      </c>
      <c r="K88" s="183" t="s">
        <v>44</v>
      </c>
      <c r="L88" s="183" t="s">
        <v>44</v>
      </c>
    </row>
    <row r="89" customFormat="false" ht="17.25" hidden="true" customHeight="true" outlineLevel="0" collapsed="false">
      <c r="A89" s="179"/>
      <c r="B89" s="174" t="s">
        <v>444</v>
      </c>
      <c r="C89" s="175" t="s">
        <v>445</v>
      </c>
      <c r="D89" s="163" t="e">
        <f aca="false">SUM(F89:I89)</f>
        <v>#VALUE!</v>
      </c>
      <c r="E89" s="176" t="e">
        <f aca="false">#REF!+#REF!</f>
        <v>#VALUE!</v>
      </c>
      <c r="F89" s="176" t="e">
        <f aca="false">#REF!+#REF!</f>
        <v>#VALUE!</v>
      </c>
      <c r="G89" s="176" t="n">
        <v>0</v>
      </c>
      <c r="H89" s="176" t="n">
        <v>0</v>
      </c>
      <c r="I89" s="176" t="n">
        <v>0</v>
      </c>
      <c r="J89" s="183" t="s">
        <v>44</v>
      </c>
      <c r="K89" s="183" t="s">
        <v>44</v>
      </c>
      <c r="L89" s="183" t="s">
        <v>44</v>
      </c>
    </row>
    <row r="90" customFormat="false" ht="17.25" hidden="true" customHeight="true" outlineLevel="0" collapsed="false">
      <c r="A90" s="179"/>
      <c r="B90" s="174" t="s">
        <v>446</v>
      </c>
      <c r="C90" s="175" t="s">
        <v>447</v>
      </c>
      <c r="D90" s="163" t="e">
        <f aca="false">SUM(F90:I90)</f>
        <v>#VALUE!</v>
      </c>
      <c r="E90" s="176" t="e">
        <f aca="false">#REF!+#REF!</f>
        <v>#VALUE!</v>
      </c>
      <c r="F90" s="176" t="e">
        <f aca="false">#REF!+#REF!</f>
        <v>#VALUE!</v>
      </c>
      <c r="G90" s="176" t="n">
        <v>0</v>
      </c>
      <c r="H90" s="176" t="n">
        <v>0</v>
      </c>
      <c r="I90" s="176" t="n">
        <v>0</v>
      </c>
      <c r="J90" s="183" t="s">
        <v>44</v>
      </c>
      <c r="K90" s="183" t="s">
        <v>44</v>
      </c>
      <c r="L90" s="183" t="s">
        <v>44</v>
      </c>
    </row>
    <row r="91" customFormat="false" ht="29.25" hidden="true" customHeight="true" outlineLevel="0" collapsed="false">
      <c r="A91" s="189" t="s">
        <v>448</v>
      </c>
      <c r="B91" s="189"/>
      <c r="C91" s="169" t="s">
        <v>449</v>
      </c>
      <c r="D91" s="163" t="e">
        <f aca="false">SUM(F91:I91)</f>
        <v>#VALUE!</v>
      </c>
      <c r="E91" s="176" t="e">
        <f aca="false">#REF!+#REF!</f>
        <v>#VALUE!</v>
      </c>
      <c r="F91" s="176" t="e">
        <f aca="false">#REF!+#REF!</f>
        <v>#VALUE!</v>
      </c>
      <c r="G91" s="171" t="n">
        <f aca="false">SUM(G92:G95)</f>
        <v>0</v>
      </c>
      <c r="H91" s="171" t="n">
        <f aca="false">SUM(H92:H95)</f>
        <v>0</v>
      </c>
      <c r="I91" s="171" t="n">
        <f aca="false">SUM(I92:I95)</f>
        <v>0</v>
      </c>
      <c r="J91" s="183" t="s">
        <v>44</v>
      </c>
      <c r="K91" s="183" t="s">
        <v>44</v>
      </c>
      <c r="L91" s="183" t="s">
        <v>44</v>
      </c>
    </row>
    <row r="92" customFormat="false" ht="17.25" hidden="true" customHeight="true" outlineLevel="0" collapsed="false">
      <c r="A92" s="173"/>
      <c r="B92" s="174" t="s">
        <v>450</v>
      </c>
      <c r="C92" s="175" t="s">
        <v>451</v>
      </c>
      <c r="D92" s="163" t="e">
        <f aca="false">SUM(F92:I92)</f>
        <v>#VALUE!</v>
      </c>
      <c r="E92" s="176" t="e">
        <f aca="false">#REF!+#REF!</f>
        <v>#VALUE!</v>
      </c>
      <c r="F92" s="176" t="e">
        <f aca="false">#REF!+#REF!</f>
        <v>#VALUE!</v>
      </c>
      <c r="G92" s="176" t="n">
        <v>0</v>
      </c>
      <c r="H92" s="176" t="n">
        <v>0</v>
      </c>
      <c r="I92" s="176" t="n">
        <v>0</v>
      </c>
      <c r="J92" s="183" t="s">
        <v>44</v>
      </c>
      <c r="K92" s="183" t="s">
        <v>44</v>
      </c>
      <c r="L92" s="183" t="s">
        <v>44</v>
      </c>
    </row>
    <row r="93" customFormat="false" ht="15" hidden="true" customHeight="true" outlineLevel="0" collapsed="false">
      <c r="A93" s="179"/>
      <c r="B93" s="185" t="s">
        <v>452</v>
      </c>
      <c r="C93" s="175" t="s">
        <v>453</v>
      </c>
      <c r="D93" s="163" t="e">
        <f aca="false">SUM(F93:I93)</f>
        <v>#VALUE!</v>
      </c>
      <c r="E93" s="176" t="e">
        <f aca="false">#REF!+#REF!</f>
        <v>#VALUE!</v>
      </c>
      <c r="F93" s="176" t="e">
        <f aca="false">#REF!+#REF!</f>
        <v>#VALUE!</v>
      </c>
      <c r="G93" s="176" t="n">
        <v>0</v>
      </c>
      <c r="H93" s="176" t="n">
        <v>0</v>
      </c>
      <c r="I93" s="176" t="n">
        <v>0</v>
      </c>
      <c r="J93" s="183" t="s">
        <v>44</v>
      </c>
      <c r="K93" s="183" t="s">
        <v>44</v>
      </c>
      <c r="L93" s="183" t="s">
        <v>44</v>
      </c>
    </row>
    <row r="94" customFormat="false" ht="16.5" hidden="true" customHeight="true" outlineLevel="0" collapsed="false">
      <c r="A94" s="179"/>
      <c r="B94" s="190" t="s">
        <v>454</v>
      </c>
      <c r="C94" s="175" t="s">
        <v>455</v>
      </c>
      <c r="D94" s="163" t="e">
        <f aca="false">SUM(F94:I94)</f>
        <v>#VALUE!</v>
      </c>
      <c r="E94" s="176" t="e">
        <f aca="false">#REF!+#REF!</f>
        <v>#VALUE!</v>
      </c>
      <c r="F94" s="176" t="e">
        <f aca="false">#REF!+#REF!</f>
        <v>#VALUE!</v>
      </c>
      <c r="G94" s="176" t="n">
        <v>0</v>
      </c>
      <c r="H94" s="176" t="n">
        <v>0</v>
      </c>
      <c r="I94" s="176" t="n">
        <v>0</v>
      </c>
      <c r="J94" s="183" t="s">
        <v>44</v>
      </c>
      <c r="K94" s="183" t="s">
        <v>44</v>
      </c>
      <c r="L94" s="183" t="s">
        <v>44</v>
      </c>
    </row>
    <row r="95" customFormat="false" ht="17.25" hidden="true" customHeight="true" outlineLevel="0" collapsed="false">
      <c r="A95" s="179"/>
      <c r="B95" s="190" t="s">
        <v>456</v>
      </c>
      <c r="C95" s="175" t="s">
        <v>457</v>
      </c>
      <c r="D95" s="163" t="e">
        <f aca="false">SUM(F95:I95)</f>
        <v>#VALUE!</v>
      </c>
      <c r="E95" s="176" t="e">
        <f aca="false">#REF!+#REF!</f>
        <v>#VALUE!</v>
      </c>
      <c r="F95" s="176" t="e">
        <f aca="false">#REF!+#REF!</f>
        <v>#VALUE!</v>
      </c>
      <c r="G95" s="176" t="n">
        <v>0</v>
      </c>
      <c r="H95" s="176" t="n">
        <v>0</v>
      </c>
      <c r="I95" s="176" t="n">
        <v>0</v>
      </c>
      <c r="J95" s="183" t="s">
        <v>44</v>
      </c>
      <c r="K95" s="183" t="s">
        <v>44</v>
      </c>
      <c r="L95" s="183" t="s">
        <v>44</v>
      </c>
    </row>
    <row r="96" customFormat="false" ht="17.25" hidden="true" customHeight="true" outlineLevel="0" collapsed="false">
      <c r="A96" s="173" t="s">
        <v>458</v>
      </c>
      <c r="B96" s="168"/>
      <c r="C96" s="169" t="s">
        <v>459</v>
      </c>
      <c r="D96" s="163" t="e">
        <f aca="false">SUM(F96:I96)</f>
        <v>#VALUE!</v>
      </c>
      <c r="E96" s="176" t="e">
        <f aca="false">#REF!+#REF!</f>
        <v>#VALUE!</v>
      </c>
      <c r="F96" s="176" t="e">
        <f aca="false">#REF!+#REF!</f>
        <v>#VALUE!</v>
      </c>
      <c r="G96" s="171" t="n">
        <f aca="false">SUM(G97:G100)</f>
        <v>0</v>
      </c>
      <c r="H96" s="171" t="n">
        <f aca="false">SUM(H97:H100)</f>
        <v>0</v>
      </c>
      <c r="I96" s="171" t="n">
        <f aca="false">SUM(I97:I100)</f>
        <v>0</v>
      </c>
      <c r="J96" s="183" t="s">
        <v>44</v>
      </c>
      <c r="K96" s="183" t="s">
        <v>44</v>
      </c>
      <c r="L96" s="183" t="s">
        <v>44</v>
      </c>
    </row>
    <row r="97" customFormat="false" ht="17.25" hidden="true" customHeight="true" outlineLevel="0" collapsed="false">
      <c r="A97" s="173"/>
      <c r="B97" s="174" t="s">
        <v>460</v>
      </c>
      <c r="C97" s="175" t="s">
        <v>461</v>
      </c>
      <c r="D97" s="163" t="e">
        <f aca="false">SUM(F97:I97)</f>
        <v>#VALUE!</v>
      </c>
      <c r="E97" s="176" t="e">
        <f aca="false">#REF!+#REF!</f>
        <v>#VALUE!</v>
      </c>
      <c r="F97" s="176" t="e">
        <f aca="false">#REF!+#REF!</f>
        <v>#VALUE!</v>
      </c>
      <c r="G97" s="176" t="n">
        <v>0</v>
      </c>
      <c r="H97" s="176" t="n">
        <v>0</v>
      </c>
      <c r="I97" s="176" t="n">
        <v>0</v>
      </c>
      <c r="J97" s="183" t="s">
        <v>44</v>
      </c>
      <c r="K97" s="183" t="s">
        <v>44</v>
      </c>
      <c r="L97" s="183" t="s">
        <v>44</v>
      </c>
    </row>
    <row r="98" customFormat="false" ht="17.25" hidden="true" customHeight="true" outlineLevel="0" collapsed="false">
      <c r="A98" s="179"/>
      <c r="B98" s="174" t="s">
        <v>462</v>
      </c>
      <c r="C98" s="175" t="s">
        <v>463</v>
      </c>
      <c r="D98" s="163" t="e">
        <f aca="false">SUM(F98:I98)</f>
        <v>#VALUE!</v>
      </c>
      <c r="E98" s="176" t="e">
        <f aca="false">#REF!+#REF!</f>
        <v>#VALUE!</v>
      </c>
      <c r="F98" s="176" t="e">
        <f aca="false">#REF!+#REF!</f>
        <v>#VALUE!</v>
      </c>
      <c r="G98" s="176" t="n">
        <v>0</v>
      </c>
      <c r="H98" s="176" t="n">
        <v>0</v>
      </c>
      <c r="I98" s="176" t="n">
        <v>0</v>
      </c>
      <c r="J98" s="183" t="s">
        <v>44</v>
      </c>
      <c r="K98" s="183" t="s">
        <v>44</v>
      </c>
      <c r="L98" s="183" t="s">
        <v>44</v>
      </c>
    </row>
    <row r="99" customFormat="false" ht="17.25" hidden="true" customHeight="true" outlineLevel="0" collapsed="false">
      <c r="A99" s="179"/>
      <c r="B99" s="185" t="s">
        <v>464</v>
      </c>
      <c r="C99" s="175" t="s">
        <v>465</v>
      </c>
      <c r="D99" s="163" t="e">
        <f aca="false">SUM(F99:I99)</f>
        <v>#VALUE!</v>
      </c>
      <c r="E99" s="176" t="e">
        <f aca="false">#REF!+#REF!</f>
        <v>#VALUE!</v>
      </c>
      <c r="F99" s="176" t="e">
        <f aca="false">#REF!+#REF!</f>
        <v>#VALUE!</v>
      </c>
      <c r="G99" s="176" t="n">
        <v>0</v>
      </c>
      <c r="H99" s="176" t="n">
        <v>0</v>
      </c>
      <c r="I99" s="176" t="n">
        <v>0</v>
      </c>
      <c r="J99" s="183" t="s">
        <v>44</v>
      </c>
      <c r="K99" s="183" t="s">
        <v>44</v>
      </c>
      <c r="L99" s="183" t="s">
        <v>44</v>
      </c>
    </row>
    <row r="100" customFormat="false" ht="17.25" hidden="true" customHeight="true" outlineLevel="0" collapsed="false">
      <c r="A100" s="179"/>
      <c r="B100" s="185" t="s">
        <v>466</v>
      </c>
      <c r="C100" s="175" t="s">
        <v>467</v>
      </c>
      <c r="D100" s="163" t="e">
        <f aca="false">SUM(F100:I100)</f>
        <v>#VALUE!</v>
      </c>
      <c r="E100" s="176" t="e">
        <f aca="false">#REF!+#REF!</f>
        <v>#VALUE!</v>
      </c>
      <c r="F100" s="176" t="e">
        <f aca="false">#REF!+#REF!</f>
        <v>#VALUE!</v>
      </c>
      <c r="G100" s="176" t="n">
        <v>0</v>
      </c>
      <c r="H100" s="176" t="n">
        <v>0</v>
      </c>
      <c r="I100" s="176" t="n">
        <v>0</v>
      </c>
      <c r="J100" s="183" t="s">
        <v>44</v>
      </c>
      <c r="K100" s="183" t="s">
        <v>44</v>
      </c>
      <c r="L100" s="183" t="s">
        <v>44</v>
      </c>
    </row>
    <row r="101" customFormat="false" ht="17.25" hidden="true" customHeight="true" outlineLevel="0" collapsed="false">
      <c r="A101" s="179" t="s">
        <v>468</v>
      </c>
      <c r="B101" s="180"/>
      <c r="C101" s="169" t="s">
        <v>469</v>
      </c>
      <c r="D101" s="163" t="e">
        <f aca="false">SUM(F101:I101)</f>
        <v>#VALUE!</v>
      </c>
      <c r="E101" s="176" t="e">
        <f aca="false">#REF!+#REF!</f>
        <v>#VALUE!</v>
      </c>
      <c r="F101" s="176" t="e">
        <f aca="false">#REF!+#REF!</f>
        <v>#VALUE!</v>
      </c>
      <c r="G101" s="171" t="n">
        <f aca="false">G102+G103+G104</f>
        <v>0</v>
      </c>
      <c r="H101" s="171" t="n">
        <f aca="false">H102+H103+H104</f>
        <v>0</v>
      </c>
      <c r="I101" s="171" t="n">
        <f aca="false">I102+I103+I104</f>
        <v>0</v>
      </c>
      <c r="J101" s="176"/>
      <c r="K101" s="176"/>
      <c r="L101" s="176"/>
    </row>
    <row r="102" customFormat="false" ht="16.9" hidden="true" customHeight="true" outlineLevel="0" collapsed="false">
      <c r="A102" s="179"/>
      <c r="B102" s="191" t="s">
        <v>470</v>
      </c>
      <c r="C102" s="37" t="s">
        <v>471</v>
      </c>
      <c r="D102" s="163" t="e">
        <f aca="false">SUM(F102:I102)</f>
        <v>#VALUE!</v>
      </c>
      <c r="E102" s="176" t="e">
        <f aca="false">#REF!+#REF!</f>
        <v>#VALUE!</v>
      </c>
      <c r="F102" s="176" t="e">
        <f aca="false">#REF!+#REF!</f>
        <v>#VALUE!</v>
      </c>
      <c r="G102" s="171" t="n">
        <v>0</v>
      </c>
      <c r="H102" s="171" t="n">
        <v>0</v>
      </c>
      <c r="I102" s="171" t="n">
        <v>0</v>
      </c>
      <c r="J102" s="183" t="s">
        <v>44</v>
      </c>
      <c r="K102" s="183" t="s">
        <v>44</v>
      </c>
      <c r="L102" s="183" t="s">
        <v>44</v>
      </c>
    </row>
    <row r="103" customFormat="false" ht="29.45" hidden="true" customHeight="true" outlineLevel="0" collapsed="false">
      <c r="A103" s="179"/>
      <c r="B103" s="192" t="s">
        <v>472</v>
      </c>
      <c r="C103" s="37" t="s">
        <v>473</v>
      </c>
      <c r="D103" s="163" t="e">
        <f aca="false">SUM(F103:I103)</f>
        <v>#VALUE!</v>
      </c>
      <c r="E103" s="176" t="e">
        <f aca="false">#REF!+#REF!</f>
        <v>#VALUE!</v>
      </c>
      <c r="F103" s="176" t="e">
        <f aca="false">#REF!+#REF!</f>
        <v>#VALUE!</v>
      </c>
      <c r="G103" s="171" t="n">
        <v>0</v>
      </c>
      <c r="H103" s="171" t="n">
        <v>0</v>
      </c>
      <c r="I103" s="171" t="n">
        <v>0</v>
      </c>
      <c r="J103" s="183" t="s">
        <v>44</v>
      </c>
      <c r="K103" s="183" t="s">
        <v>44</v>
      </c>
      <c r="L103" s="183" t="s">
        <v>44</v>
      </c>
    </row>
    <row r="104" customFormat="false" ht="17.25" hidden="true" customHeight="true" outlineLevel="0" collapsed="false">
      <c r="A104" s="179"/>
      <c r="B104" s="193" t="s">
        <v>474</v>
      </c>
      <c r="C104" s="37" t="s">
        <v>475</v>
      </c>
      <c r="D104" s="163" t="e">
        <f aca="false">SUM(F104:I104)</f>
        <v>#VALUE!</v>
      </c>
      <c r="E104" s="176" t="e">
        <f aca="false">#REF!+#REF!</f>
        <v>#VALUE!</v>
      </c>
      <c r="F104" s="176" t="e">
        <f aca="false">#REF!+#REF!</f>
        <v>#VALUE!</v>
      </c>
      <c r="G104" s="171" t="n">
        <v>0</v>
      </c>
      <c r="H104" s="171" t="n">
        <v>0</v>
      </c>
      <c r="I104" s="171" t="n">
        <v>0</v>
      </c>
      <c r="J104" s="183" t="s">
        <v>44</v>
      </c>
      <c r="K104" s="183" t="s">
        <v>44</v>
      </c>
      <c r="L104" s="183" t="s">
        <v>44</v>
      </c>
    </row>
    <row r="105" customFormat="false" ht="16.9" hidden="true" customHeight="true" outlineLevel="0" collapsed="false">
      <c r="A105" s="194" t="s">
        <v>476</v>
      </c>
      <c r="B105" s="195"/>
      <c r="C105" s="196" t="s">
        <v>477</v>
      </c>
      <c r="D105" s="163" t="e">
        <f aca="false">SUM(F105:I105)</f>
        <v>#VALUE!</v>
      </c>
      <c r="E105" s="176" t="e">
        <f aca="false">#REF!+#REF!</f>
        <v>#VALUE!</v>
      </c>
      <c r="F105" s="176" t="e">
        <f aca="false">#REF!+#REF!</f>
        <v>#VALUE!</v>
      </c>
      <c r="G105" s="171" t="n">
        <f aca="false">G106</f>
        <v>0</v>
      </c>
      <c r="H105" s="171" t="n">
        <f aca="false">H106</f>
        <v>0</v>
      </c>
      <c r="I105" s="171" t="n">
        <f aca="false">I106</f>
        <v>0</v>
      </c>
      <c r="J105" s="176"/>
      <c r="K105" s="176"/>
      <c r="L105" s="176"/>
    </row>
    <row r="106" customFormat="false" ht="16.9" hidden="true" customHeight="true" outlineLevel="0" collapsed="false">
      <c r="A106" s="179" t="s">
        <v>478</v>
      </c>
      <c r="B106" s="180"/>
      <c r="C106" s="169" t="s">
        <v>479</v>
      </c>
      <c r="D106" s="163" t="e">
        <f aca="false">SUM(F106:I106)</f>
        <v>#VALUE!</v>
      </c>
      <c r="E106" s="176" t="e">
        <f aca="false">#REF!+#REF!</f>
        <v>#VALUE!</v>
      </c>
      <c r="F106" s="176" t="e">
        <f aca="false">#REF!+#REF!</f>
        <v>#VALUE!</v>
      </c>
      <c r="G106" s="171" t="n">
        <v>0</v>
      </c>
      <c r="H106" s="171" t="n">
        <v>0</v>
      </c>
      <c r="I106" s="171" t="n">
        <v>0</v>
      </c>
      <c r="J106" s="183" t="s">
        <v>44</v>
      </c>
      <c r="K106" s="183" t="s">
        <v>44</v>
      </c>
      <c r="L106" s="183" t="s">
        <v>44</v>
      </c>
    </row>
    <row r="107" customFormat="false" ht="34.9" hidden="true" customHeight="true" outlineLevel="0" collapsed="false">
      <c r="A107" s="197" t="s">
        <v>480</v>
      </c>
      <c r="B107" s="197"/>
      <c r="C107" s="169" t="s">
        <v>481</v>
      </c>
      <c r="D107" s="163" t="e">
        <f aca="false">SUM(F107:I107)</f>
        <v>#VALUE!</v>
      </c>
      <c r="E107" s="176" t="e">
        <f aca="false">#REF!+#REF!</f>
        <v>#VALUE!</v>
      </c>
      <c r="F107" s="176" t="e">
        <f aca="false">#REF!+#REF!</f>
        <v>#VALUE!</v>
      </c>
      <c r="G107" s="171" t="n">
        <f aca="false">G108</f>
        <v>0</v>
      </c>
      <c r="H107" s="171" t="n">
        <f aca="false">H108</f>
        <v>0</v>
      </c>
      <c r="I107" s="171" t="n">
        <f aca="false">I108</f>
        <v>0</v>
      </c>
      <c r="J107" s="171" t="n">
        <v>0</v>
      </c>
      <c r="K107" s="171" t="n">
        <v>0</v>
      </c>
      <c r="L107" s="171" t="n">
        <v>0</v>
      </c>
    </row>
    <row r="108" customFormat="false" ht="41.45" hidden="true" customHeight="true" outlineLevel="0" collapsed="false">
      <c r="A108" s="197" t="s">
        <v>482</v>
      </c>
      <c r="B108" s="197"/>
      <c r="C108" s="169" t="s">
        <v>483</v>
      </c>
      <c r="D108" s="163" t="e">
        <f aca="false">SUM(F108:I108)</f>
        <v>#VALUE!</v>
      </c>
      <c r="E108" s="176" t="e">
        <f aca="false">#REF!+#REF!</f>
        <v>#VALUE!</v>
      </c>
      <c r="F108" s="176" t="e">
        <f aca="false">#REF!+#REF!</f>
        <v>#VALUE!</v>
      </c>
      <c r="G108" s="171" t="n">
        <f aca="false">SUM(G109:G119)</f>
        <v>0</v>
      </c>
      <c r="H108" s="171" t="n">
        <f aca="false">SUM(H109:H119)</f>
        <v>0</v>
      </c>
      <c r="I108" s="171" t="n">
        <f aca="false">SUM(I109:I119)</f>
        <v>0</v>
      </c>
      <c r="J108" s="183" t="s">
        <v>44</v>
      </c>
      <c r="K108" s="183" t="s">
        <v>44</v>
      </c>
      <c r="L108" s="183" t="s">
        <v>44</v>
      </c>
    </row>
    <row r="109" customFormat="false" ht="15.75" hidden="true" customHeight="true" outlineLevel="0" collapsed="false">
      <c r="A109" s="179"/>
      <c r="B109" s="180" t="s">
        <v>484</v>
      </c>
      <c r="C109" s="175" t="s">
        <v>485</v>
      </c>
      <c r="D109" s="163" t="e">
        <f aca="false">SUM(F109:I109)</f>
        <v>#VALUE!</v>
      </c>
      <c r="E109" s="176" t="e">
        <f aca="false">#REF!+#REF!</f>
        <v>#VALUE!</v>
      </c>
      <c r="F109" s="176" t="e">
        <f aca="false">#REF!+#REF!</f>
        <v>#VALUE!</v>
      </c>
      <c r="G109" s="176" t="n">
        <v>0</v>
      </c>
      <c r="H109" s="176" t="n">
        <v>0</v>
      </c>
      <c r="I109" s="176" t="n">
        <v>0</v>
      </c>
      <c r="J109" s="183" t="s">
        <v>44</v>
      </c>
      <c r="K109" s="183" t="s">
        <v>44</v>
      </c>
      <c r="L109" s="183" t="s">
        <v>44</v>
      </c>
    </row>
    <row r="110" customFormat="false" ht="18" hidden="true" customHeight="true" outlineLevel="0" collapsed="false">
      <c r="A110" s="179"/>
      <c r="B110" s="190" t="s">
        <v>486</v>
      </c>
      <c r="C110" s="175" t="s">
        <v>487</v>
      </c>
      <c r="D110" s="163" t="e">
        <f aca="false">SUM(F110:I110)</f>
        <v>#VALUE!</v>
      </c>
      <c r="E110" s="176" t="e">
        <f aca="false">#REF!+#REF!</f>
        <v>#VALUE!</v>
      </c>
      <c r="F110" s="176" t="e">
        <f aca="false">#REF!+#REF!</f>
        <v>#VALUE!</v>
      </c>
      <c r="G110" s="176" t="n">
        <v>0</v>
      </c>
      <c r="H110" s="176" t="n">
        <v>0</v>
      </c>
      <c r="I110" s="176" t="n">
        <v>0</v>
      </c>
      <c r="J110" s="183" t="s">
        <v>44</v>
      </c>
      <c r="K110" s="183" t="s">
        <v>44</v>
      </c>
      <c r="L110" s="183" t="s">
        <v>44</v>
      </c>
    </row>
    <row r="111" customFormat="false" ht="18" hidden="true" customHeight="true" outlineLevel="0" collapsed="false">
      <c r="A111" s="179"/>
      <c r="B111" s="190" t="s">
        <v>488</v>
      </c>
      <c r="C111" s="175" t="s">
        <v>489</v>
      </c>
      <c r="D111" s="163" t="e">
        <f aca="false">SUM(F111:I111)</f>
        <v>#VALUE!</v>
      </c>
      <c r="E111" s="176" t="e">
        <f aca="false">#REF!+#REF!</f>
        <v>#VALUE!</v>
      </c>
      <c r="F111" s="176" t="e">
        <f aca="false">#REF!+#REF!</f>
        <v>#VALUE!</v>
      </c>
      <c r="G111" s="176" t="n">
        <v>0</v>
      </c>
      <c r="H111" s="176" t="n">
        <v>0</v>
      </c>
      <c r="I111" s="176" t="n">
        <v>0</v>
      </c>
      <c r="J111" s="183" t="s">
        <v>44</v>
      </c>
      <c r="K111" s="183" t="s">
        <v>44</v>
      </c>
      <c r="L111" s="183" t="s">
        <v>44</v>
      </c>
    </row>
    <row r="112" customFormat="false" ht="27" hidden="true" customHeight="true" outlineLevel="0" collapsed="false">
      <c r="A112" s="179"/>
      <c r="B112" s="185" t="s">
        <v>490</v>
      </c>
      <c r="C112" s="175" t="s">
        <v>491</v>
      </c>
      <c r="D112" s="163" t="e">
        <f aca="false">SUM(F112:I112)</f>
        <v>#VALUE!</v>
      </c>
      <c r="E112" s="176" t="e">
        <f aca="false">#REF!+#REF!</f>
        <v>#VALUE!</v>
      </c>
      <c r="F112" s="176" t="e">
        <f aca="false">#REF!+#REF!</f>
        <v>#VALUE!</v>
      </c>
      <c r="G112" s="176" t="n">
        <v>0</v>
      </c>
      <c r="H112" s="176" t="n">
        <v>0</v>
      </c>
      <c r="I112" s="176" t="n">
        <v>0</v>
      </c>
      <c r="J112" s="183" t="s">
        <v>44</v>
      </c>
      <c r="K112" s="183" t="s">
        <v>44</v>
      </c>
      <c r="L112" s="183" t="s">
        <v>44</v>
      </c>
    </row>
    <row r="113" customFormat="false" ht="28.15" hidden="true" customHeight="true" outlineLevel="0" collapsed="false">
      <c r="A113" s="179"/>
      <c r="B113" s="185" t="s">
        <v>492</v>
      </c>
      <c r="C113" s="175" t="s">
        <v>493</v>
      </c>
      <c r="D113" s="163" t="e">
        <f aca="false">SUM(F113:I113)</f>
        <v>#VALUE!</v>
      </c>
      <c r="E113" s="176" t="e">
        <f aca="false">#REF!+#REF!</f>
        <v>#VALUE!</v>
      </c>
      <c r="F113" s="176" t="e">
        <f aca="false">#REF!+#REF!</f>
        <v>#VALUE!</v>
      </c>
      <c r="G113" s="176" t="n">
        <v>0</v>
      </c>
      <c r="H113" s="176" t="n">
        <v>0</v>
      </c>
      <c r="I113" s="176" t="n">
        <v>0</v>
      </c>
      <c r="J113" s="183" t="s">
        <v>44</v>
      </c>
      <c r="K113" s="183" t="s">
        <v>44</v>
      </c>
      <c r="L113" s="183" t="s">
        <v>44</v>
      </c>
    </row>
    <row r="114" customFormat="false" ht="27.6" hidden="true" customHeight="true" outlineLevel="0" collapsed="false">
      <c r="A114" s="198"/>
      <c r="B114" s="185" t="s">
        <v>494</v>
      </c>
      <c r="C114" s="175" t="s">
        <v>495</v>
      </c>
      <c r="D114" s="163" t="e">
        <f aca="false">SUM(F114:I114)</f>
        <v>#VALUE!</v>
      </c>
      <c r="E114" s="176" t="e">
        <f aca="false">#REF!+#REF!</f>
        <v>#VALUE!</v>
      </c>
      <c r="F114" s="176" t="e">
        <f aca="false">#REF!+#REF!</f>
        <v>#VALUE!</v>
      </c>
      <c r="G114" s="176" t="n">
        <v>0</v>
      </c>
      <c r="H114" s="176" t="n">
        <v>0</v>
      </c>
      <c r="I114" s="176" t="n">
        <v>0</v>
      </c>
      <c r="J114" s="183" t="s">
        <v>44</v>
      </c>
      <c r="K114" s="183" t="s">
        <v>44</v>
      </c>
      <c r="L114" s="183" t="s">
        <v>44</v>
      </c>
    </row>
    <row r="115" customFormat="false" ht="30.75" hidden="true" customHeight="true" outlineLevel="0" collapsed="false">
      <c r="A115" s="198"/>
      <c r="B115" s="185" t="s">
        <v>496</v>
      </c>
      <c r="C115" s="175" t="s">
        <v>497</v>
      </c>
      <c r="D115" s="163" t="e">
        <f aca="false">SUM(F115:I115)</f>
        <v>#VALUE!</v>
      </c>
      <c r="E115" s="176" t="e">
        <f aca="false">#REF!+#REF!</f>
        <v>#VALUE!</v>
      </c>
      <c r="F115" s="176" t="e">
        <f aca="false">#REF!+#REF!</f>
        <v>#VALUE!</v>
      </c>
      <c r="G115" s="176" t="n">
        <v>0</v>
      </c>
      <c r="H115" s="176" t="n">
        <v>0</v>
      </c>
      <c r="I115" s="176" t="n">
        <v>0</v>
      </c>
      <c r="J115" s="183" t="s">
        <v>44</v>
      </c>
      <c r="K115" s="183" t="s">
        <v>44</v>
      </c>
      <c r="L115" s="183" t="s">
        <v>44</v>
      </c>
    </row>
    <row r="116" customFormat="false" ht="27.6" hidden="true" customHeight="true" outlineLevel="0" collapsed="false">
      <c r="A116" s="198"/>
      <c r="B116" s="185" t="s">
        <v>498</v>
      </c>
      <c r="C116" s="175" t="s">
        <v>499</v>
      </c>
      <c r="D116" s="163" t="e">
        <f aca="false">SUM(F116:I116)</f>
        <v>#VALUE!</v>
      </c>
      <c r="E116" s="176" t="e">
        <f aca="false">#REF!+#REF!</f>
        <v>#VALUE!</v>
      </c>
      <c r="F116" s="176" t="e">
        <f aca="false">#REF!+#REF!</f>
        <v>#VALUE!</v>
      </c>
      <c r="G116" s="176" t="n">
        <v>0</v>
      </c>
      <c r="H116" s="176" t="n">
        <v>0</v>
      </c>
      <c r="I116" s="176" t="n">
        <v>0</v>
      </c>
      <c r="J116" s="183" t="s">
        <v>44</v>
      </c>
      <c r="K116" s="183" t="s">
        <v>44</v>
      </c>
      <c r="L116" s="183" t="s">
        <v>44</v>
      </c>
    </row>
    <row r="117" customFormat="false" ht="33" hidden="true" customHeight="true" outlineLevel="0" collapsed="false">
      <c r="A117" s="198"/>
      <c r="B117" s="185" t="s">
        <v>500</v>
      </c>
      <c r="C117" s="175" t="s">
        <v>501</v>
      </c>
      <c r="D117" s="163" t="e">
        <f aca="false">SUM(F117:I117)</f>
        <v>#VALUE!</v>
      </c>
      <c r="E117" s="176" t="e">
        <f aca="false">#REF!+#REF!</f>
        <v>#VALUE!</v>
      </c>
      <c r="F117" s="176" t="e">
        <f aca="false">#REF!+#REF!</f>
        <v>#VALUE!</v>
      </c>
      <c r="G117" s="176" t="n">
        <v>0</v>
      </c>
      <c r="H117" s="176" t="n">
        <v>0</v>
      </c>
      <c r="I117" s="176" t="n">
        <v>0</v>
      </c>
      <c r="J117" s="183" t="s">
        <v>44</v>
      </c>
      <c r="K117" s="183" t="s">
        <v>44</v>
      </c>
      <c r="L117" s="183" t="s">
        <v>44</v>
      </c>
    </row>
    <row r="118" customFormat="false" ht="27" hidden="true" customHeight="true" outlineLevel="0" collapsed="false">
      <c r="A118" s="198"/>
      <c r="B118" s="185" t="s">
        <v>502</v>
      </c>
      <c r="C118" s="175" t="s">
        <v>503</v>
      </c>
      <c r="D118" s="163" t="e">
        <f aca="false">SUM(F118:I118)</f>
        <v>#VALUE!</v>
      </c>
      <c r="E118" s="176" t="e">
        <f aca="false">#REF!+#REF!</f>
        <v>#VALUE!</v>
      </c>
      <c r="F118" s="176" t="e">
        <f aca="false">#REF!+#REF!</f>
        <v>#VALUE!</v>
      </c>
      <c r="G118" s="176" t="n">
        <v>0</v>
      </c>
      <c r="H118" s="176" t="n">
        <v>0</v>
      </c>
      <c r="I118" s="176" t="n">
        <v>0</v>
      </c>
      <c r="J118" s="183" t="s">
        <v>44</v>
      </c>
      <c r="K118" s="183" t="s">
        <v>44</v>
      </c>
      <c r="L118" s="183" t="s">
        <v>44</v>
      </c>
    </row>
    <row r="119" customFormat="false" ht="20.25" hidden="true" customHeight="true" outlineLevel="0" collapsed="false">
      <c r="A119" s="198"/>
      <c r="B119" s="185" t="s">
        <v>504</v>
      </c>
      <c r="C119" s="175" t="s">
        <v>505</v>
      </c>
      <c r="D119" s="163" t="e">
        <f aca="false">SUM(F119:I119)</f>
        <v>#VALUE!</v>
      </c>
      <c r="E119" s="176" t="e">
        <f aca="false">#REF!+#REF!</f>
        <v>#VALUE!</v>
      </c>
      <c r="F119" s="176" t="e">
        <f aca="false">#REF!+#REF!</f>
        <v>#VALUE!</v>
      </c>
      <c r="G119" s="176" t="n">
        <v>0</v>
      </c>
      <c r="H119" s="176" t="n">
        <v>0</v>
      </c>
      <c r="I119" s="176" t="n">
        <v>0</v>
      </c>
      <c r="J119" s="183" t="s">
        <v>44</v>
      </c>
      <c r="K119" s="183" t="s">
        <v>44</v>
      </c>
      <c r="L119" s="183" t="s">
        <v>44</v>
      </c>
    </row>
    <row r="120" customFormat="false" ht="17.25" hidden="true" customHeight="true" outlineLevel="0" collapsed="false">
      <c r="A120" s="179" t="s">
        <v>506</v>
      </c>
      <c r="B120" s="188"/>
      <c r="C120" s="169" t="s">
        <v>507</v>
      </c>
      <c r="D120" s="163" t="e">
        <f aca="false">SUM(F120:I120)</f>
        <v>#VALUE!</v>
      </c>
      <c r="E120" s="176" t="e">
        <f aca="false">#REF!+#REF!</f>
        <v>#VALUE!</v>
      </c>
      <c r="F120" s="176" t="e">
        <f aca="false">#REF!+#REF!</f>
        <v>#VALUE!</v>
      </c>
      <c r="G120" s="171" t="n">
        <f aca="false">G121+G124</f>
        <v>0</v>
      </c>
      <c r="H120" s="171" t="n">
        <f aca="false">H121+H124</f>
        <v>0</v>
      </c>
      <c r="I120" s="171" t="n">
        <f aca="false">I121+I124</f>
        <v>0</v>
      </c>
      <c r="J120" s="176"/>
      <c r="K120" s="176"/>
      <c r="L120" s="176"/>
    </row>
    <row r="121" customFormat="false" ht="17.25" hidden="true" customHeight="true" outlineLevel="0" collapsed="false">
      <c r="A121" s="197" t="s">
        <v>508</v>
      </c>
      <c r="B121" s="197"/>
      <c r="C121" s="169" t="s">
        <v>509</v>
      </c>
      <c r="D121" s="163" t="e">
        <f aca="false">SUM(F121:I121)</f>
        <v>#VALUE!</v>
      </c>
      <c r="E121" s="176" t="e">
        <f aca="false">#REF!+#REF!</f>
        <v>#VALUE!</v>
      </c>
      <c r="F121" s="176" t="e">
        <f aca="false">#REF!+#REF!</f>
        <v>#VALUE!</v>
      </c>
      <c r="G121" s="171" t="n">
        <f aca="false">G122+G123</f>
        <v>0</v>
      </c>
      <c r="H121" s="171" t="n">
        <f aca="false">H122+H123</f>
        <v>0</v>
      </c>
      <c r="I121" s="171" t="n">
        <f aca="false">I122+I123</f>
        <v>0</v>
      </c>
      <c r="J121" s="183" t="s">
        <v>44</v>
      </c>
      <c r="K121" s="183" t="s">
        <v>44</v>
      </c>
      <c r="L121" s="183" t="s">
        <v>44</v>
      </c>
    </row>
    <row r="122" customFormat="false" ht="17.25" hidden="true" customHeight="true" outlineLevel="0" collapsed="false">
      <c r="A122" s="179"/>
      <c r="B122" s="180" t="s">
        <v>510</v>
      </c>
      <c r="C122" s="175" t="s">
        <v>511</v>
      </c>
      <c r="D122" s="163" t="e">
        <f aca="false">SUM(F122:I122)</f>
        <v>#VALUE!</v>
      </c>
      <c r="E122" s="176" t="e">
        <f aca="false">#REF!+#REF!</f>
        <v>#VALUE!</v>
      </c>
      <c r="F122" s="176" t="e">
        <f aca="false">#REF!+#REF!</f>
        <v>#VALUE!</v>
      </c>
      <c r="G122" s="176" t="n">
        <v>0</v>
      </c>
      <c r="H122" s="176" t="n">
        <v>0</v>
      </c>
      <c r="I122" s="176" t="n">
        <v>0</v>
      </c>
      <c r="J122" s="183" t="s">
        <v>44</v>
      </c>
      <c r="K122" s="183" t="s">
        <v>44</v>
      </c>
      <c r="L122" s="183" t="s">
        <v>44</v>
      </c>
    </row>
    <row r="123" customFormat="false" ht="143.25" hidden="true" customHeight="false" outlineLevel="0" collapsed="false">
      <c r="A123" s="199"/>
      <c r="B123" s="185" t="s">
        <v>512</v>
      </c>
      <c r="C123" s="175" t="s">
        <v>513</v>
      </c>
      <c r="D123" s="163" t="n">
        <f aca="false">SUM(F123:I123)</f>
        <v>0</v>
      </c>
      <c r="E123" s="176" t="n">
        <v>0</v>
      </c>
      <c r="F123" s="176" t="n">
        <v>0</v>
      </c>
      <c r="G123" s="176" t="n">
        <v>0</v>
      </c>
      <c r="H123" s="176" t="n">
        <v>0</v>
      </c>
      <c r="I123" s="176" t="n">
        <v>0</v>
      </c>
      <c r="J123" s="183" t="s">
        <v>44</v>
      </c>
      <c r="K123" s="183" t="s">
        <v>44</v>
      </c>
      <c r="L123" s="183" t="s">
        <v>44</v>
      </c>
    </row>
    <row r="124" customFormat="false" ht="15" hidden="true" customHeight="true" outlineLevel="0" collapsed="false">
      <c r="A124" s="197" t="s">
        <v>514</v>
      </c>
      <c r="B124" s="197"/>
      <c r="C124" s="169" t="s">
        <v>515</v>
      </c>
      <c r="D124" s="163" t="n">
        <f aca="false">SUM(F124:I124)</f>
        <v>0</v>
      </c>
      <c r="E124" s="176" t="n">
        <v>0</v>
      </c>
      <c r="F124" s="176" t="n">
        <v>0</v>
      </c>
      <c r="G124" s="171" t="n">
        <f aca="false">SUM(G125:G126)</f>
        <v>0</v>
      </c>
      <c r="H124" s="171" t="n">
        <f aca="false">SUM(H125:H126)</f>
        <v>0</v>
      </c>
      <c r="I124" s="171" t="n">
        <f aca="false">SUM(I125:I126)</f>
        <v>0</v>
      </c>
      <c r="J124" s="183" t="s">
        <v>44</v>
      </c>
      <c r="K124" s="183" t="s">
        <v>44</v>
      </c>
      <c r="L124" s="183" t="s">
        <v>44</v>
      </c>
    </row>
    <row r="125" customFormat="false" ht="15" hidden="true" customHeight="false" outlineLevel="0" collapsed="false">
      <c r="A125" s="200"/>
      <c r="B125" s="180" t="s">
        <v>516</v>
      </c>
      <c r="C125" s="175" t="s">
        <v>517</v>
      </c>
      <c r="D125" s="163" t="n">
        <f aca="false">SUM(F125:I125)</f>
        <v>0</v>
      </c>
      <c r="E125" s="176" t="n">
        <v>0</v>
      </c>
      <c r="F125" s="176" t="n">
        <v>0</v>
      </c>
      <c r="G125" s="176" t="n">
        <v>0</v>
      </c>
      <c r="H125" s="176" t="n">
        <v>0</v>
      </c>
      <c r="I125" s="176" t="n">
        <v>0</v>
      </c>
      <c r="J125" s="183" t="s">
        <v>44</v>
      </c>
      <c r="K125" s="183" t="s">
        <v>44</v>
      </c>
      <c r="L125" s="183" t="s">
        <v>44</v>
      </c>
    </row>
    <row r="126" customFormat="false" ht="15" hidden="true" customHeight="false" outlineLevel="0" collapsed="false">
      <c r="A126" s="200"/>
      <c r="B126" s="180" t="s">
        <v>518</v>
      </c>
      <c r="C126" s="175" t="s">
        <v>519</v>
      </c>
      <c r="D126" s="163" t="n">
        <f aca="false">SUM(F126:I126)</f>
        <v>0</v>
      </c>
      <c r="E126" s="176" t="n">
        <v>0</v>
      </c>
      <c r="F126" s="176" t="n">
        <v>0</v>
      </c>
      <c r="G126" s="176" t="n">
        <v>0</v>
      </c>
      <c r="H126" s="176" t="n">
        <v>0</v>
      </c>
      <c r="I126" s="176" t="n">
        <v>0</v>
      </c>
      <c r="J126" s="183" t="s">
        <v>44</v>
      </c>
      <c r="K126" s="183" t="s">
        <v>44</v>
      </c>
      <c r="L126" s="183" t="s">
        <v>44</v>
      </c>
    </row>
    <row r="127" customFormat="false" ht="15" hidden="true" customHeight="false" outlineLevel="0" collapsed="false">
      <c r="A127" s="179" t="s">
        <v>520</v>
      </c>
      <c r="B127" s="174"/>
      <c r="C127" s="169" t="s">
        <v>521</v>
      </c>
      <c r="D127" s="163" t="n">
        <f aca="false">SUM(F127:I127)</f>
        <v>0</v>
      </c>
      <c r="E127" s="176" t="n">
        <v>0</v>
      </c>
      <c r="F127" s="176" t="n">
        <v>0</v>
      </c>
      <c r="G127" s="171" t="n">
        <f aca="false">SUM(G128)</f>
        <v>0</v>
      </c>
      <c r="H127" s="171" t="n">
        <f aca="false">SUM(H128)</f>
        <v>0</v>
      </c>
      <c r="I127" s="171" t="n">
        <f aca="false">SUM(I128)</f>
        <v>0</v>
      </c>
      <c r="J127" s="171" t="n">
        <v>0</v>
      </c>
      <c r="K127" s="171" t="n">
        <v>0</v>
      </c>
      <c r="L127" s="171" t="n">
        <v>0</v>
      </c>
    </row>
    <row r="128" customFormat="false" ht="15" hidden="true" customHeight="false" outlineLevel="0" collapsed="false">
      <c r="A128" s="184" t="s">
        <v>522</v>
      </c>
      <c r="B128" s="174"/>
      <c r="C128" s="169" t="s">
        <v>523</v>
      </c>
      <c r="D128" s="163" t="n">
        <f aca="false">SUM(F128:I128)</f>
        <v>0</v>
      </c>
      <c r="E128" s="176" t="n">
        <v>0</v>
      </c>
      <c r="F128" s="176" t="n">
        <v>0</v>
      </c>
      <c r="G128" s="171" t="n">
        <f aca="false">SUM(G129:G132)</f>
        <v>0</v>
      </c>
      <c r="H128" s="171" t="n">
        <f aca="false">SUM(H129:H132)</f>
        <v>0</v>
      </c>
      <c r="I128" s="171" t="n">
        <f aca="false">SUM(I129:I132)</f>
        <v>0</v>
      </c>
      <c r="J128" s="183" t="s">
        <v>44</v>
      </c>
      <c r="K128" s="183" t="s">
        <v>44</v>
      </c>
      <c r="L128" s="183" t="s">
        <v>44</v>
      </c>
    </row>
    <row r="129" customFormat="false" ht="15" hidden="true" customHeight="false" outlineLevel="0" collapsed="false">
      <c r="A129" s="179"/>
      <c r="B129" s="201" t="s">
        <v>524</v>
      </c>
      <c r="C129" s="175" t="s">
        <v>525</v>
      </c>
      <c r="D129" s="163" t="n">
        <f aca="false">SUM(F129:I129)</f>
        <v>0</v>
      </c>
      <c r="E129" s="176" t="n">
        <v>0</v>
      </c>
      <c r="F129" s="176" t="n">
        <v>0</v>
      </c>
      <c r="G129" s="176" t="n">
        <v>0</v>
      </c>
      <c r="H129" s="176" t="n">
        <v>0</v>
      </c>
      <c r="I129" s="176" t="n">
        <v>0</v>
      </c>
      <c r="J129" s="183" t="s">
        <v>44</v>
      </c>
      <c r="K129" s="183" t="s">
        <v>44</v>
      </c>
      <c r="L129" s="183" t="s">
        <v>44</v>
      </c>
    </row>
    <row r="130" customFormat="false" ht="15" hidden="true" customHeight="false" outlineLevel="0" collapsed="false">
      <c r="A130" s="179"/>
      <c r="B130" s="201" t="s">
        <v>526</v>
      </c>
      <c r="C130" s="175" t="s">
        <v>527</v>
      </c>
      <c r="D130" s="163" t="n">
        <f aca="false">SUM(F130:I130)</f>
        <v>0</v>
      </c>
      <c r="E130" s="176" t="n">
        <v>0</v>
      </c>
      <c r="F130" s="176" t="n">
        <v>0</v>
      </c>
      <c r="G130" s="176" t="n">
        <v>0</v>
      </c>
      <c r="H130" s="176" t="n">
        <v>0</v>
      </c>
      <c r="I130" s="176" t="n">
        <v>0</v>
      </c>
      <c r="J130" s="183" t="s">
        <v>44</v>
      </c>
      <c r="K130" s="183" t="s">
        <v>44</v>
      </c>
      <c r="L130" s="183" t="s">
        <v>44</v>
      </c>
    </row>
    <row r="131" customFormat="false" ht="15" hidden="true" customHeight="false" outlineLevel="0" collapsed="false">
      <c r="A131" s="179"/>
      <c r="B131" s="201" t="s">
        <v>528</v>
      </c>
      <c r="C131" s="175" t="s">
        <v>529</v>
      </c>
      <c r="D131" s="163" t="n">
        <f aca="false">SUM(F131:I131)</f>
        <v>0</v>
      </c>
      <c r="E131" s="176" t="n">
        <v>0</v>
      </c>
      <c r="F131" s="176" t="n">
        <v>0</v>
      </c>
      <c r="G131" s="176" t="n">
        <v>0</v>
      </c>
      <c r="H131" s="176" t="n">
        <v>0</v>
      </c>
      <c r="I131" s="176" t="n">
        <v>0</v>
      </c>
      <c r="J131" s="183" t="s">
        <v>44</v>
      </c>
      <c r="K131" s="183" t="s">
        <v>44</v>
      </c>
      <c r="L131" s="183" t="s">
        <v>44</v>
      </c>
    </row>
    <row r="132" customFormat="false" ht="15" hidden="true" customHeight="false" outlineLevel="0" collapsed="false">
      <c r="A132" s="179"/>
      <c r="B132" s="201" t="s">
        <v>530</v>
      </c>
      <c r="C132" s="175" t="s">
        <v>531</v>
      </c>
      <c r="D132" s="163" t="n">
        <f aca="false">SUM(F132:I132)</f>
        <v>0</v>
      </c>
      <c r="E132" s="176" t="n">
        <v>0</v>
      </c>
      <c r="F132" s="176" t="n">
        <v>0</v>
      </c>
      <c r="G132" s="176" t="n">
        <v>0</v>
      </c>
      <c r="H132" s="176" t="n">
        <v>0</v>
      </c>
      <c r="I132" s="176" t="n">
        <v>0</v>
      </c>
      <c r="J132" s="183" t="s">
        <v>44</v>
      </c>
      <c r="K132" s="183" t="s">
        <v>44</v>
      </c>
      <c r="L132" s="183" t="s">
        <v>44</v>
      </c>
    </row>
    <row r="133" customFormat="false" ht="45" hidden="false" customHeight="true" outlineLevel="0" collapsed="false">
      <c r="A133" s="170" t="s">
        <v>532</v>
      </c>
      <c r="B133" s="170"/>
      <c r="C133" s="169" t="s">
        <v>533</v>
      </c>
      <c r="D133" s="163" t="n">
        <f aca="false">SUM(F133:I133)</f>
        <v>1560</v>
      </c>
      <c r="E133" s="171" t="n">
        <f aca="false">SUM(E134:E146)</f>
        <v>0</v>
      </c>
      <c r="F133" s="171" t="n">
        <f aca="false">SUM(F134:F146)</f>
        <v>450</v>
      </c>
      <c r="G133" s="171" t="n">
        <f aca="false">SUM(G134:G146)</f>
        <v>400</v>
      </c>
      <c r="H133" s="171" t="n">
        <f aca="false">SUM(H134:H146)</f>
        <v>400</v>
      </c>
      <c r="I133" s="171" t="n">
        <f aca="false">SUM(I134:I146)</f>
        <v>310</v>
      </c>
      <c r="J133" s="171" t="n">
        <f aca="false">SUM(J134:J146)</f>
        <v>1560</v>
      </c>
      <c r="K133" s="171" t="n">
        <f aca="false">SUM(K134:K146)</f>
        <v>1560</v>
      </c>
      <c r="L133" s="171" t="n">
        <f aca="false">SUM(L134:L146)</f>
        <v>1560</v>
      </c>
    </row>
    <row r="134" customFormat="false" ht="15" hidden="false" customHeight="false" outlineLevel="0" collapsed="false">
      <c r="A134" s="179" t="s">
        <v>534</v>
      </c>
      <c r="B134" s="168"/>
      <c r="C134" s="169" t="s">
        <v>535</v>
      </c>
      <c r="D134" s="163" t="n">
        <f aca="false">SUM(F134:I134)</f>
        <v>0</v>
      </c>
      <c r="E134" s="176" t="n">
        <v>0</v>
      </c>
      <c r="F134" s="176" t="n">
        <v>0</v>
      </c>
      <c r="G134" s="176" t="n">
        <v>0</v>
      </c>
      <c r="H134" s="176" t="n">
        <v>0</v>
      </c>
      <c r="I134" s="176" t="n">
        <v>0</v>
      </c>
      <c r="J134" s="176" t="n">
        <v>0</v>
      </c>
      <c r="K134" s="176" t="n">
        <v>0</v>
      </c>
      <c r="L134" s="176" t="n">
        <v>0</v>
      </c>
    </row>
    <row r="135" customFormat="false" ht="15" hidden="true" customHeight="false" outlineLevel="0" collapsed="false">
      <c r="A135" s="187" t="s">
        <v>536</v>
      </c>
      <c r="B135" s="168"/>
      <c r="C135" s="169" t="s">
        <v>537</v>
      </c>
      <c r="D135" s="163" t="n">
        <f aca="false">SUM(F135:I135)</f>
        <v>0</v>
      </c>
      <c r="E135" s="176" t="n">
        <v>0</v>
      </c>
      <c r="F135" s="176" t="n">
        <v>0</v>
      </c>
      <c r="G135" s="176" t="n">
        <v>0</v>
      </c>
      <c r="H135" s="176" t="n">
        <v>0</v>
      </c>
      <c r="I135" s="176" t="n">
        <v>0</v>
      </c>
      <c r="J135" s="176" t="n">
        <v>0</v>
      </c>
      <c r="K135" s="176" t="n">
        <v>0</v>
      </c>
      <c r="L135" s="176" t="n">
        <v>0</v>
      </c>
    </row>
    <row r="136" customFormat="false" ht="15" hidden="true" customHeight="false" outlineLevel="0" collapsed="false">
      <c r="A136" s="187" t="s">
        <v>538</v>
      </c>
      <c r="B136" s="168"/>
      <c r="C136" s="169" t="s">
        <v>539</v>
      </c>
      <c r="D136" s="163" t="n">
        <f aca="false">SUM(F136:I136)</f>
        <v>0</v>
      </c>
      <c r="E136" s="176" t="n">
        <v>0</v>
      </c>
      <c r="F136" s="176" t="n">
        <v>0</v>
      </c>
      <c r="G136" s="176" t="n">
        <v>0</v>
      </c>
      <c r="H136" s="176" t="n">
        <v>0</v>
      </c>
      <c r="I136" s="176" t="n">
        <v>0</v>
      </c>
      <c r="J136" s="176" t="n">
        <v>0</v>
      </c>
      <c r="K136" s="176" t="n">
        <v>0</v>
      </c>
      <c r="L136" s="176" t="n">
        <v>0</v>
      </c>
    </row>
    <row r="137" customFormat="false" ht="15" hidden="true" customHeight="true" outlineLevel="0" collapsed="false">
      <c r="A137" s="202" t="s">
        <v>540</v>
      </c>
      <c r="B137" s="202"/>
      <c r="C137" s="169" t="s">
        <v>541</v>
      </c>
      <c r="D137" s="163" t="n">
        <f aca="false">SUM(F137:I137)</f>
        <v>0</v>
      </c>
      <c r="E137" s="176" t="n">
        <v>0</v>
      </c>
      <c r="F137" s="176" t="n">
        <v>0</v>
      </c>
      <c r="G137" s="176" t="n">
        <v>0</v>
      </c>
      <c r="H137" s="176" t="n">
        <v>0</v>
      </c>
      <c r="I137" s="176" t="n">
        <v>0</v>
      </c>
      <c r="J137" s="176" t="n">
        <v>0</v>
      </c>
      <c r="K137" s="176" t="n">
        <v>0</v>
      </c>
      <c r="L137" s="176" t="n">
        <v>0</v>
      </c>
    </row>
    <row r="138" customFormat="false" ht="15" hidden="true" customHeight="true" outlineLevel="0" collapsed="false">
      <c r="A138" s="202" t="s">
        <v>542</v>
      </c>
      <c r="B138" s="202"/>
      <c r="C138" s="169" t="s">
        <v>543</v>
      </c>
      <c r="D138" s="163" t="n">
        <f aca="false">SUM(F138:I138)</f>
        <v>0</v>
      </c>
      <c r="E138" s="176" t="n">
        <v>0</v>
      </c>
      <c r="F138" s="176" t="n">
        <v>0</v>
      </c>
      <c r="G138" s="176" t="n">
        <v>0</v>
      </c>
      <c r="H138" s="176" t="n">
        <v>0</v>
      </c>
      <c r="I138" s="176" t="n">
        <v>0</v>
      </c>
      <c r="J138" s="176" t="n">
        <v>0</v>
      </c>
      <c r="K138" s="176" t="n">
        <v>0</v>
      </c>
      <c r="L138" s="176" t="n">
        <v>0</v>
      </c>
    </row>
    <row r="139" customFormat="false" ht="15" hidden="true" customHeight="false" outlineLevel="0" collapsed="false">
      <c r="A139" s="187" t="s">
        <v>544</v>
      </c>
      <c r="B139" s="168"/>
      <c r="C139" s="169" t="s">
        <v>545</v>
      </c>
      <c r="D139" s="163" t="n">
        <f aca="false">SUM(F139:I139)</f>
        <v>0</v>
      </c>
      <c r="E139" s="176" t="n">
        <v>0</v>
      </c>
      <c r="F139" s="176" t="n">
        <v>0</v>
      </c>
      <c r="G139" s="176" t="n">
        <v>0</v>
      </c>
      <c r="H139" s="176" t="n">
        <v>0</v>
      </c>
      <c r="I139" s="176" t="n">
        <v>0</v>
      </c>
      <c r="J139" s="176" t="n">
        <v>0</v>
      </c>
      <c r="K139" s="176" t="n">
        <v>0</v>
      </c>
      <c r="L139" s="176" t="n">
        <v>0</v>
      </c>
    </row>
    <row r="140" customFormat="false" ht="15" hidden="true" customHeight="false" outlineLevel="0" collapsed="false">
      <c r="A140" s="187" t="s">
        <v>546</v>
      </c>
      <c r="B140" s="168"/>
      <c r="C140" s="169" t="s">
        <v>547</v>
      </c>
      <c r="D140" s="163" t="n">
        <f aca="false">SUM(F140:I140)</f>
        <v>0</v>
      </c>
      <c r="E140" s="176" t="n">
        <v>0</v>
      </c>
      <c r="F140" s="176" t="n">
        <v>0</v>
      </c>
      <c r="G140" s="176" t="n">
        <v>0</v>
      </c>
      <c r="H140" s="176" t="n">
        <v>0</v>
      </c>
      <c r="I140" s="176" t="n">
        <v>0</v>
      </c>
      <c r="J140" s="176" t="n">
        <v>0</v>
      </c>
      <c r="K140" s="176" t="n">
        <v>0</v>
      </c>
      <c r="L140" s="176" t="n">
        <v>0</v>
      </c>
    </row>
    <row r="141" customFormat="false" ht="15" hidden="true" customHeight="true" outlineLevel="0" collapsed="false">
      <c r="A141" s="203" t="s">
        <v>548</v>
      </c>
      <c r="B141" s="203"/>
      <c r="C141" s="169" t="s">
        <v>549</v>
      </c>
      <c r="D141" s="163" t="n">
        <f aca="false">SUM(F141:I141)</f>
        <v>0</v>
      </c>
      <c r="E141" s="176" t="n">
        <v>0</v>
      </c>
      <c r="F141" s="176" t="n">
        <v>0</v>
      </c>
      <c r="G141" s="176" t="n">
        <v>0</v>
      </c>
      <c r="H141" s="176" t="n">
        <v>0</v>
      </c>
      <c r="I141" s="176" t="n">
        <v>0</v>
      </c>
      <c r="J141" s="176" t="n">
        <v>0</v>
      </c>
      <c r="K141" s="176" t="n">
        <v>0</v>
      </c>
      <c r="L141" s="176" t="n">
        <v>0</v>
      </c>
    </row>
    <row r="142" customFormat="false" ht="15" hidden="true" customHeight="false" outlineLevel="0" collapsed="false">
      <c r="A142" s="187" t="s">
        <v>550</v>
      </c>
      <c r="B142" s="168"/>
      <c r="C142" s="169" t="s">
        <v>551</v>
      </c>
      <c r="D142" s="163" t="n">
        <f aca="false">SUM(F142:I142)</f>
        <v>0</v>
      </c>
      <c r="E142" s="176" t="n">
        <v>0</v>
      </c>
      <c r="F142" s="176" t="n">
        <v>0</v>
      </c>
      <c r="G142" s="176" t="n">
        <v>0</v>
      </c>
      <c r="H142" s="176" t="n">
        <v>0</v>
      </c>
      <c r="I142" s="176" t="n">
        <v>0</v>
      </c>
      <c r="J142" s="176" t="n">
        <v>0</v>
      </c>
      <c r="K142" s="176" t="n">
        <v>0</v>
      </c>
      <c r="L142" s="176" t="n">
        <v>0</v>
      </c>
    </row>
    <row r="143" customFormat="false" ht="15" hidden="true" customHeight="false" outlineLevel="0" collapsed="false">
      <c r="A143" s="187" t="s">
        <v>552</v>
      </c>
      <c r="B143" s="195"/>
      <c r="C143" s="169" t="s">
        <v>553</v>
      </c>
      <c r="D143" s="163" t="n">
        <f aca="false">SUM(F143:I143)</f>
        <v>0</v>
      </c>
      <c r="E143" s="176" t="n">
        <v>0</v>
      </c>
      <c r="F143" s="176" t="n">
        <v>0</v>
      </c>
      <c r="G143" s="176" t="n">
        <v>0</v>
      </c>
      <c r="H143" s="176" t="n">
        <v>0</v>
      </c>
      <c r="I143" s="176" t="n">
        <v>0</v>
      </c>
      <c r="J143" s="176" t="n">
        <v>0</v>
      </c>
      <c r="K143" s="176" t="n">
        <v>0</v>
      </c>
      <c r="L143" s="176" t="n">
        <v>0</v>
      </c>
    </row>
    <row r="144" customFormat="false" ht="15" hidden="true" customHeight="false" outlineLevel="0" collapsed="false">
      <c r="A144" s="187" t="s">
        <v>554</v>
      </c>
      <c r="B144" s="195"/>
      <c r="C144" s="169" t="s">
        <v>555</v>
      </c>
      <c r="D144" s="163" t="n">
        <f aca="false">SUM(F144:I144)</f>
        <v>0</v>
      </c>
      <c r="E144" s="176" t="n">
        <v>0</v>
      </c>
      <c r="F144" s="176" t="n">
        <v>0</v>
      </c>
      <c r="G144" s="176" t="n">
        <v>0</v>
      </c>
      <c r="H144" s="176" t="n">
        <v>0</v>
      </c>
      <c r="I144" s="176" t="n">
        <v>0</v>
      </c>
      <c r="J144" s="176" t="n">
        <v>0</v>
      </c>
      <c r="K144" s="176" t="n">
        <v>0</v>
      </c>
      <c r="L144" s="176" t="n">
        <v>0</v>
      </c>
    </row>
    <row r="145" customFormat="false" ht="15" hidden="true" customHeight="false" outlineLevel="0" collapsed="false">
      <c r="A145" s="204" t="s">
        <v>556</v>
      </c>
      <c r="B145" s="190"/>
      <c r="C145" s="169" t="s">
        <v>557</v>
      </c>
      <c r="D145" s="163" t="n">
        <f aca="false">SUM(F145:I145)</f>
        <v>0</v>
      </c>
      <c r="E145" s="176" t="n">
        <v>0</v>
      </c>
      <c r="F145" s="176" t="n">
        <v>0</v>
      </c>
      <c r="G145" s="176" t="n">
        <v>0</v>
      </c>
      <c r="H145" s="176" t="n">
        <v>0</v>
      </c>
      <c r="I145" s="176" t="n">
        <v>0</v>
      </c>
      <c r="J145" s="176" t="n">
        <v>0</v>
      </c>
      <c r="K145" s="176" t="n">
        <v>0</v>
      </c>
      <c r="L145" s="176" t="n">
        <v>0</v>
      </c>
    </row>
    <row r="146" customFormat="false" ht="15" hidden="false" customHeight="false" outlineLevel="0" collapsed="false">
      <c r="A146" s="204" t="s">
        <v>558</v>
      </c>
      <c r="B146" s="190"/>
      <c r="C146" s="169" t="n">
        <v>59.4</v>
      </c>
      <c r="D146" s="163" t="n">
        <f aca="false">SUM(F146:I146)</f>
        <v>1560</v>
      </c>
      <c r="E146" s="176" t="n">
        <v>0</v>
      </c>
      <c r="F146" s="176" t="n">
        <v>450</v>
      </c>
      <c r="G146" s="176" t="n">
        <v>400</v>
      </c>
      <c r="H146" s="176" t="n">
        <v>400</v>
      </c>
      <c r="I146" s="176" t="n">
        <v>310</v>
      </c>
      <c r="J146" s="176" t="n">
        <v>1560</v>
      </c>
      <c r="K146" s="176" t="n">
        <v>1560</v>
      </c>
      <c r="L146" s="176" t="n">
        <v>1560</v>
      </c>
    </row>
    <row r="147" customFormat="false" ht="15" hidden="true" customHeight="false" outlineLevel="0" collapsed="false">
      <c r="A147" s="173" t="s">
        <v>559</v>
      </c>
      <c r="B147" s="205"/>
      <c r="C147" s="169" t="s">
        <v>560</v>
      </c>
      <c r="D147" s="163" t="n">
        <f aca="false">SUM(F147:I147)</f>
        <v>0</v>
      </c>
      <c r="E147" s="171" t="n">
        <f aca="false">SUM(E148+E151)</f>
        <v>0</v>
      </c>
      <c r="F147" s="171" t="n">
        <f aca="false">SUM(F148+F151)</f>
        <v>0</v>
      </c>
      <c r="G147" s="171"/>
      <c r="H147" s="171"/>
      <c r="I147" s="171"/>
      <c r="J147" s="171" t="n">
        <v>0</v>
      </c>
      <c r="K147" s="172" t="n">
        <v>0</v>
      </c>
      <c r="L147" s="172" t="n">
        <v>0</v>
      </c>
    </row>
    <row r="148" customFormat="false" ht="15" hidden="true" customHeight="false" outlineLevel="0" collapsed="false">
      <c r="A148" s="179" t="s">
        <v>561</v>
      </c>
      <c r="B148" s="188"/>
      <c r="C148" s="169" t="s">
        <v>562</v>
      </c>
      <c r="D148" s="163" t="n">
        <f aca="false">SUM(F148:I148)</f>
        <v>0</v>
      </c>
      <c r="E148" s="171" t="n">
        <f aca="false">E149+E150</f>
        <v>0</v>
      </c>
      <c r="F148" s="171" t="n">
        <f aca="false">F149+F150</f>
        <v>0</v>
      </c>
      <c r="G148" s="171"/>
      <c r="H148" s="171"/>
      <c r="I148" s="171"/>
      <c r="J148" s="171" t="n">
        <v>0</v>
      </c>
      <c r="K148" s="172" t="n">
        <v>0</v>
      </c>
      <c r="L148" s="172" t="n">
        <v>0</v>
      </c>
    </row>
    <row r="149" customFormat="false" ht="15" hidden="true" customHeight="true" outlineLevel="0" collapsed="false">
      <c r="A149" s="202" t="s">
        <v>563</v>
      </c>
      <c r="B149" s="202"/>
      <c r="C149" s="169" t="s">
        <v>564</v>
      </c>
      <c r="D149" s="163" t="n">
        <f aca="false">SUM(F149:I149)</f>
        <v>0</v>
      </c>
      <c r="E149" s="176" t="n">
        <v>0</v>
      </c>
      <c r="F149" s="176" t="n">
        <v>0</v>
      </c>
      <c r="G149" s="176"/>
      <c r="H149" s="176"/>
      <c r="I149" s="176"/>
      <c r="J149" s="183" t="s">
        <v>44</v>
      </c>
      <c r="K149" s="181" t="s">
        <v>44</v>
      </c>
      <c r="L149" s="181" t="s">
        <v>44</v>
      </c>
    </row>
    <row r="150" customFormat="false" ht="15" hidden="true" customHeight="false" outlineLevel="0" collapsed="false">
      <c r="A150" s="187" t="s">
        <v>565</v>
      </c>
      <c r="B150" s="168"/>
      <c r="C150" s="169" t="s">
        <v>566</v>
      </c>
      <c r="D150" s="163" t="n">
        <f aca="false">SUM(F150:I150)</f>
        <v>0</v>
      </c>
      <c r="E150" s="176" t="n">
        <v>0</v>
      </c>
      <c r="F150" s="176" t="n">
        <v>0</v>
      </c>
      <c r="G150" s="176"/>
      <c r="H150" s="176"/>
      <c r="I150" s="176"/>
      <c r="J150" s="183" t="s">
        <v>44</v>
      </c>
      <c r="K150" s="181" t="s">
        <v>44</v>
      </c>
      <c r="L150" s="181" t="s">
        <v>44</v>
      </c>
    </row>
    <row r="151" customFormat="false" ht="15" hidden="true" customHeight="false" outlineLevel="0" collapsed="false">
      <c r="A151" s="173" t="s">
        <v>567</v>
      </c>
      <c r="B151" s="188"/>
      <c r="C151" s="169" t="s">
        <v>568</v>
      </c>
      <c r="D151" s="163" t="n">
        <f aca="false">SUM(F151:I151)</f>
        <v>0</v>
      </c>
      <c r="E151" s="171" t="n">
        <f aca="false">E152+E157</f>
        <v>0</v>
      </c>
      <c r="F151" s="171" t="n">
        <f aca="false">F152+F157</f>
        <v>0</v>
      </c>
      <c r="G151" s="171"/>
      <c r="H151" s="171"/>
      <c r="I151" s="171"/>
      <c r="J151" s="171" t="n">
        <v>0</v>
      </c>
      <c r="K151" s="172" t="n">
        <v>0</v>
      </c>
      <c r="L151" s="172" t="n">
        <v>0</v>
      </c>
    </row>
    <row r="152" customFormat="false" ht="15" hidden="true" customHeight="true" outlineLevel="0" collapsed="false">
      <c r="A152" s="189" t="s">
        <v>569</v>
      </c>
      <c r="B152" s="189"/>
      <c r="C152" s="169" t="s">
        <v>570</v>
      </c>
      <c r="D152" s="163" t="n">
        <f aca="false">SUM(F152:I152)</f>
        <v>0</v>
      </c>
      <c r="E152" s="171" t="n">
        <f aca="false">SUM(E153:E156)</f>
        <v>0</v>
      </c>
      <c r="F152" s="171" t="n">
        <f aca="false">SUM(F153:F156)</f>
        <v>0</v>
      </c>
      <c r="G152" s="171"/>
      <c r="H152" s="171"/>
      <c r="I152" s="171"/>
      <c r="J152" s="183" t="s">
        <v>44</v>
      </c>
      <c r="K152" s="181" t="s">
        <v>44</v>
      </c>
      <c r="L152" s="181" t="s">
        <v>44</v>
      </c>
    </row>
    <row r="153" customFormat="false" ht="85.5" hidden="true" customHeight="false" outlineLevel="0" collapsed="false">
      <c r="A153" s="179"/>
      <c r="B153" s="185" t="s">
        <v>571</v>
      </c>
      <c r="C153" s="175" t="s">
        <v>572</v>
      </c>
      <c r="D153" s="163" t="n">
        <f aca="false">SUM(F153:I153)</f>
        <v>0</v>
      </c>
      <c r="E153" s="176" t="n">
        <v>0</v>
      </c>
      <c r="F153" s="176" t="n">
        <v>0</v>
      </c>
      <c r="G153" s="176"/>
      <c r="H153" s="176"/>
      <c r="I153" s="176"/>
      <c r="J153" s="183" t="s">
        <v>44</v>
      </c>
      <c r="K153" s="181" t="s">
        <v>44</v>
      </c>
      <c r="L153" s="181" t="s">
        <v>44</v>
      </c>
    </row>
    <row r="154" customFormat="false" ht="71.25" hidden="true" customHeight="false" outlineLevel="0" collapsed="false">
      <c r="A154" s="179"/>
      <c r="B154" s="185" t="s">
        <v>573</v>
      </c>
      <c r="C154" s="175" t="s">
        <v>574</v>
      </c>
      <c r="D154" s="163" t="n">
        <f aca="false">SUM(F154:I154)</f>
        <v>0</v>
      </c>
      <c r="E154" s="176" t="n">
        <v>0</v>
      </c>
      <c r="F154" s="176" t="n">
        <v>0</v>
      </c>
      <c r="G154" s="176"/>
      <c r="H154" s="176"/>
      <c r="I154" s="176"/>
      <c r="J154" s="183" t="s">
        <v>44</v>
      </c>
      <c r="K154" s="181" t="s">
        <v>44</v>
      </c>
      <c r="L154" s="181" t="s">
        <v>44</v>
      </c>
    </row>
    <row r="155" customFormat="false" ht="85.5" hidden="true" customHeight="false" outlineLevel="0" collapsed="false">
      <c r="A155" s="179"/>
      <c r="B155" s="185" t="s">
        <v>575</v>
      </c>
      <c r="C155" s="175" t="s">
        <v>576</v>
      </c>
      <c r="D155" s="163" t="n">
        <f aca="false">SUM(F155:I155)</f>
        <v>0</v>
      </c>
      <c r="E155" s="176" t="n">
        <v>0</v>
      </c>
      <c r="F155" s="176" t="n">
        <v>0</v>
      </c>
      <c r="G155" s="176"/>
      <c r="H155" s="176"/>
      <c r="I155" s="176"/>
      <c r="J155" s="183" t="s">
        <v>44</v>
      </c>
      <c r="K155" s="181" t="s">
        <v>44</v>
      </c>
      <c r="L155" s="181" t="s">
        <v>44</v>
      </c>
    </row>
    <row r="156" customFormat="false" ht="15" hidden="true" customHeight="false" outlineLevel="0" collapsed="false">
      <c r="A156" s="179"/>
      <c r="B156" s="174" t="s">
        <v>577</v>
      </c>
      <c r="C156" s="175" t="s">
        <v>578</v>
      </c>
      <c r="D156" s="163" t="n">
        <f aca="false">SUM(F156:I156)</f>
        <v>0</v>
      </c>
      <c r="E156" s="176" t="n">
        <v>0</v>
      </c>
      <c r="F156" s="176" t="n">
        <v>0</v>
      </c>
      <c r="G156" s="176"/>
      <c r="H156" s="176"/>
      <c r="I156" s="176"/>
      <c r="J156" s="183" t="s">
        <v>44</v>
      </c>
      <c r="K156" s="181" t="s">
        <v>44</v>
      </c>
      <c r="L156" s="181" t="s">
        <v>44</v>
      </c>
    </row>
    <row r="157" customFormat="false" ht="15" hidden="true" customHeight="false" outlineLevel="0" collapsed="false">
      <c r="A157" s="173" t="s">
        <v>579</v>
      </c>
      <c r="B157" s="168"/>
      <c r="C157" s="169" t="s">
        <v>580</v>
      </c>
      <c r="D157" s="163" t="n">
        <f aca="false">SUM(F157:I157)</f>
        <v>0</v>
      </c>
      <c r="E157" s="171" t="n">
        <f aca="false">SUM(E158:E160)</f>
        <v>0</v>
      </c>
      <c r="F157" s="171" t="n">
        <f aca="false">SUM(F158:F160)</f>
        <v>0</v>
      </c>
      <c r="G157" s="171"/>
      <c r="H157" s="171"/>
      <c r="I157" s="171"/>
      <c r="J157" s="183" t="s">
        <v>44</v>
      </c>
      <c r="K157" s="181" t="s">
        <v>44</v>
      </c>
      <c r="L157" s="181" t="s">
        <v>44</v>
      </c>
    </row>
    <row r="158" customFormat="false" ht="15" hidden="true" customHeight="false" outlineLevel="0" collapsed="false">
      <c r="A158" s="179"/>
      <c r="B158" s="174" t="s">
        <v>581</v>
      </c>
      <c r="C158" s="175" t="s">
        <v>582</v>
      </c>
      <c r="D158" s="163" t="n">
        <f aca="false">SUM(F158:I158)</f>
        <v>0</v>
      </c>
      <c r="E158" s="176" t="n">
        <v>0</v>
      </c>
      <c r="F158" s="176" t="n">
        <v>0</v>
      </c>
      <c r="G158" s="176"/>
      <c r="H158" s="176"/>
      <c r="I158" s="176"/>
      <c r="J158" s="183" t="s">
        <v>44</v>
      </c>
      <c r="K158" s="181" t="s">
        <v>44</v>
      </c>
      <c r="L158" s="181" t="s">
        <v>44</v>
      </c>
    </row>
    <row r="159" customFormat="false" ht="15" hidden="true" customHeight="false" outlineLevel="0" collapsed="false">
      <c r="A159" s="179"/>
      <c r="B159" s="174" t="s">
        <v>583</v>
      </c>
      <c r="C159" s="175" t="s">
        <v>584</v>
      </c>
      <c r="D159" s="163" t="n">
        <f aca="false">SUM(F159:I159)</f>
        <v>0</v>
      </c>
      <c r="E159" s="176" t="n">
        <v>0</v>
      </c>
      <c r="F159" s="176" t="n">
        <v>0</v>
      </c>
      <c r="G159" s="176"/>
      <c r="H159" s="176"/>
      <c r="I159" s="176"/>
      <c r="J159" s="183" t="s">
        <v>44</v>
      </c>
      <c r="K159" s="181" t="s">
        <v>44</v>
      </c>
      <c r="L159" s="181" t="s">
        <v>44</v>
      </c>
    </row>
    <row r="160" customFormat="false" ht="15" hidden="true" customHeight="false" outlineLevel="0" collapsed="false">
      <c r="A160" s="179"/>
      <c r="B160" s="174" t="s">
        <v>585</v>
      </c>
      <c r="C160" s="175" t="s">
        <v>586</v>
      </c>
      <c r="D160" s="163" t="n">
        <f aca="false">SUM(F160:I160)</f>
        <v>0</v>
      </c>
      <c r="E160" s="176" t="n">
        <v>0</v>
      </c>
      <c r="F160" s="176" t="n">
        <v>0</v>
      </c>
      <c r="G160" s="176"/>
      <c r="H160" s="176"/>
      <c r="I160" s="176"/>
      <c r="J160" s="183" t="s">
        <v>44</v>
      </c>
      <c r="K160" s="181" t="s">
        <v>44</v>
      </c>
      <c r="L160" s="181" t="s">
        <v>44</v>
      </c>
    </row>
    <row r="161" customFormat="false" ht="15" hidden="false" customHeight="true" outlineLevel="0" collapsed="false">
      <c r="A161" s="170" t="s">
        <v>587</v>
      </c>
      <c r="B161" s="170"/>
      <c r="C161" s="169" t="s">
        <v>588</v>
      </c>
      <c r="D161" s="163" t="n">
        <f aca="false">SUM(F161:I161)</f>
        <v>-577.58</v>
      </c>
      <c r="E161" s="109" t="n">
        <v>0</v>
      </c>
      <c r="F161" s="206" t="n">
        <f aca="false">F162</f>
        <v>-577.58</v>
      </c>
      <c r="G161" s="206" t="n">
        <f aca="false">G162</f>
        <v>0</v>
      </c>
      <c r="H161" s="206" t="n">
        <f aca="false">H162</f>
        <v>0</v>
      </c>
      <c r="I161" s="206" t="n">
        <f aca="false">I162</f>
        <v>0</v>
      </c>
      <c r="J161" s="183" t="s">
        <v>44</v>
      </c>
      <c r="K161" s="181" t="s">
        <v>44</v>
      </c>
      <c r="L161" s="181" t="s">
        <v>44</v>
      </c>
    </row>
    <row r="162" customFormat="false" ht="15" hidden="false" customHeight="true" outlineLevel="0" collapsed="false">
      <c r="A162" s="189" t="s">
        <v>589</v>
      </c>
      <c r="B162" s="189"/>
      <c r="C162" s="169" t="s">
        <v>590</v>
      </c>
      <c r="D162" s="163" t="n">
        <f aca="false">SUM(F162:I162)</f>
        <v>-577.58</v>
      </c>
      <c r="E162" s="37" t="n">
        <f aca="false">SUM(E163)</f>
        <v>0</v>
      </c>
      <c r="F162" s="206" t="n">
        <f aca="false">SUM(F163)</f>
        <v>-577.58</v>
      </c>
      <c r="G162" s="206" t="n">
        <f aca="false">SUM(G163)</f>
        <v>0</v>
      </c>
      <c r="H162" s="206" t="n">
        <f aca="false">SUM(H163)</f>
        <v>0</v>
      </c>
      <c r="I162" s="206" t="n">
        <f aca="false">SUM(I163)</f>
        <v>0</v>
      </c>
      <c r="J162" s="37" t="n">
        <f aca="false">SUM(J163)</f>
        <v>0</v>
      </c>
      <c r="K162" s="37" t="n">
        <f aca="false">SUM(K163)</f>
        <v>0</v>
      </c>
      <c r="L162" s="37" t="n">
        <f aca="false">SUM(L163)</f>
        <v>0</v>
      </c>
    </row>
    <row r="163" customFormat="false" ht="114" hidden="false" customHeight="false" outlineLevel="0" collapsed="false">
      <c r="A163" s="179"/>
      <c r="B163" s="207" t="s">
        <v>591</v>
      </c>
      <c r="C163" s="169" t="s">
        <v>592</v>
      </c>
      <c r="D163" s="163" t="n">
        <f aca="false">SUM(F163:I163)</f>
        <v>-577.58</v>
      </c>
      <c r="E163" s="109" t="n">
        <v>0</v>
      </c>
      <c r="F163" s="109" t="n">
        <v>-577.58</v>
      </c>
      <c r="G163" s="109" t="n">
        <v>0</v>
      </c>
      <c r="H163" s="109" t="n">
        <v>0</v>
      </c>
      <c r="I163" s="109" t="n">
        <v>0</v>
      </c>
      <c r="J163" s="183" t="n">
        <v>0</v>
      </c>
      <c r="K163" s="181" t="n">
        <v>0</v>
      </c>
      <c r="L163" s="181" t="n">
        <v>0</v>
      </c>
    </row>
    <row r="164" customFormat="false" ht="15" hidden="false" customHeight="false" outlineLevel="0" collapsed="false">
      <c r="A164" s="179" t="s">
        <v>593</v>
      </c>
      <c r="B164" s="168"/>
      <c r="C164" s="169" t="s">
        <v>594</v>
      </c>
      <c r="D164" s="163" t="n">
        <f aca="false">SUM(F164:I164)</f>
        <v>-9538.48</v>
      </c>
      <c r="E164" s="171" t="n">
        <f aca="false">E167</f>
        <v>0</v>
      </c>
      <c r="F164" s="171" t="n">
        <f aca="false">F167</f>
        <v>-9538.48</v>
      </c>
      <c r="G164" s="171" t="n">
        <f aca="false">G167</f>
        <v>0</v>
      </c>
      <c r="H164" s="171" t="n">
        <f aca="false">H167</f>
        <v>0</v>
      </c>
      <c r="I164" s="171" t="n">
        <f aca="false">I167</f>
        <v>0</v>
      </c>
      <c r="J164" s="171" t="n">
        <f aca="false">J167</f>
        <v>0</v>
      </c>
      <c r="K164" s="172" t="n">
        <f aca="false">K167</f>
        <v>0</v>
      </c>
      <c r="L164" s="172" t="n">
        <f aca="false">L167</f>
        <v>0</v>
      </c>
    </row>
    <row r="165" customFormat="false" ht="15" hidden="false" customHeight="false" outlineLevel="0" collapsed="false">
      <c r="A165" s="179" t="s">
        <v>595</v>
      </c>
      <c r="B165" s="168"/>
      <c r="C165" s="169" t="s">
        <v>596</v>
      </c>
      <c r="D165" s="163" t="n">
        <f aca="false">SUM(F165:I165)</f>
        <v>0</v>
      </c>
      <c r="E165" s="171" t="n">
        <f aca="false">E166</f>
        <v>0</v>
      </c>
      <c r="F165" s="171" t="n">
        <f aca="false">F166</f>
        <v>0</v>
      </c>
      <c r="G165" s="171" t="n">
        <f aca="false">G166</f>
        <v>0</v>
      </c>
      <c r="H165" s="171" t="n">
        <f aca="false">H166</f>
        <v>0</v>
      </c>
      <c r="I165" s="171" t="n">
        <f aca="false">I166</f>
        <v>0</v>
      </c>
      <c r="J165" s="171" t="n">
        <f aca="false">J166</f>
        <v>0</v>
      </c>
      <c r="K165" s="172" t="n">
        <f aca="false">K166</f>
        <v>0</v>
      </c>
      <c r="L165" s="172" t="n">
        <f aca="false">L166</f>
        <v>0</v>
      </c>
    </row>
    <row r="166" customFormat="false" ht="15" hidden="false" customHeight="false" outlineLevel="0" collapsed="false">
      <c r="A166" s="179"/>
      <c r="B166" s="174" t="s">
        <v>597</v>
      </c>
      <c r="C166" s="175" t="s">
        <v>598</v>
      </c>
      <c r="D166" s="163" t="n">
        <f aca="false">SUM(F166:I166)</f>
        <v>0</v>
      </c>
      <c r="E166" s="176" t="n">
        <v>0</v>
      </c>
      <c r="F166" s="176" t="n">
        <v>0</v>
      </c>
      <c r="G166" s="176" t="n">
        <v>0</v>
      </c>
      <c r="H166" s="176" t="n">
        <v>0</v>
      </c>
      <c r="I166" s="176" t="n">
        <v>0</v>
      </c>
      <c r="J166" s="176" t="n">
        <v>0</v>
      </c>
      <c r="K166" s="208" t="n">
        <v>0</v>
      </c>
      <c r="L166" s="208" t="n">
        <v>0</v>
      </c>
    </row>
    <row r="167" s="211" customFormat="true" ht="15" hidden="false" customHeight="false" outlineLevel="0" collapsed="false">
      <c r="A167" s="209" t="s">
        <v>599</v>
      </c>
      <c r="B167" s="210"/>
      <c r="C167" s="169" t="s">
        <v>600</v>
      </c>
      <c r="D167" s="163" t="n">
        <f aca="false">SUM(F167:I167)</f>
        <v>-9538.48</v>
      </c>
      <c r="E167" s="171" t="n">
        <f aca="false">E168</f>
        <v>0</v>
      </c>
      <c r="F167" s="171" t="n">
        <f aca="false">F168</f>
        <v>-9538.48</v>
      </c>
      <c r="G167" s="171" t="n">
        <f aca="false">G168</f>
        <v>0</v>
      </c>
      <c r="H167" s="171" t="n">
        <f aca="false">H168</f>
        <v>0</v>
      </c>
      <c r="I167" s="171" t="n">
        <f aca="false">I168</f>
        <v>0</v>
      </c>
      <c r="J167" s="171" t="n">
        <f aca="false">J168</f>
        <v>0</v>
      </c>
      <c r="K167" s="172" t="n">
        <f aca="false">K168</f>
        <v>0</v>
      </c>
      <c r="L167" s="172" t="n">
        <f aca="false">L168</f>
        <v>0</v>
      </c>
    </row>
    <row r="168" customFormat="false" ht="15" hidden="false" customHeight="false" outlineLevel="0" collapsed="false">
      <c r="A168" s="200"/>
      <c r="B168" s="212" t="s">
        <v>601</v>
      </c>
      <c r="C168" s="175" t="s">
        <v>602</v>
      </c>
      <c r="D168" s="163" t="n">
        <f aca="false">SUM(F168:I168)</f>
        <v>-9538.48</v>
      </c>
      <c r="E168" s="176" t="n">
        <v>0</v>
      </c>
      <c r="F168" s="176" t="n">
        <f aca="false">'11-02 Venituri'!F149-'detalierea cheltuielilor'!F14</f>
        <v>-9538.48</v>
      </c>
      <c r="G168" s="176" t="n">
        <f aca="false">'11-02 Venituri'!G149-G14</f>
        <v>0</v>
      </c>
      <c r="H168" s="176" t="n">
        <f aca="false">'11-02 Venituri'!H149-H14</f>
        <v>0</v>
      </c>
      <c r="I168" s="176" t="n">
        <f aca="false">'11-02 Venituri'!I149-I14</f>
        <v>0</v>
      </c>
      <c r="J168" s="176" t="n">
        <f aca="false">'11-02 Venituri'!J149-'detalierea cheltuielilor'!J14</f>
        <v>0</v>
      </c>
      <c r="K168" s="208" t="n">
        <f aca="false">'11-02 Venituri'!K149-'detalierea cheltuielilor'!K14</f>
        <v>0</v>
      </c>
      <c r="L168" s="208" t="n">
        <f aca="false">'11-02 Venituri'!L149-'detalierea cheltuielilor'!L14</f>
        <v>0</v>
      </c>
    </row>
    <row r="169" s="214" customFormat="true" ht="39" hidden="false" customHeight="true" outlineLevel="0" collapsed="false">
      <c r="A169" s="164" t="s">
        <v>603</v>
      </c>
      <c r="B169" s="164"/>
      <c r="C169" s="213"/>
      <c r="D169" s="163" t="n">
        <f aca="false">SUM(F169:I169)</f>
        <v>33650</v>
      </c>
      <c r="E169" s="171" t="n">
        <f aca="false">E170+E175+E187+E244+E256</f>
        <v>0</v>
      </c>
      <c r="F169" s="171" t="n">
        <f aca="false">F170+F175+F187+F244+F256</f>
        <v>11650</v>
      </c>
      <c r="G169" s="171" t="n">
        <f aca="false">G170+G175+G187+G244+G256</f>
        <v>12000</v>
      </c>
      <c r="H169" s="171" t="n">
        <f aca="false">H170+H175+H187+H244+H256</f>
        <v>10000</v>
      </c>
      <c r="I169" s="171" t="n">
        <f aca="false">I170+I175+I187+I244+I256</f>
        <v>0</v>
      </c>
      <c r="J169" s="171" t="n">
        <f aca="false">J170+J175+J187+J244+J256</f>
        <v>0</v>
      </c>
      <c r="K169" s="171" t="n">
        <f aca="false">K170+K175+K187+K244+K256</f>
        <v>0</v>
      </c>
      <c r="L169" s="171" t="n">
        <f aca="false">L170+L175+L187+L244+L256</f>
        <v>0</v>
      </c>
    </row>
    <row r="170" customFormat="false" ht="30" hidden="true" customHeight="true" outlineLevel="0" collapsed="false">
      <c r="A170" s="170" t="s">
        <v>604</v>
      </c>
      <c r="B170" s="170"/>
      <c r="C170" s="169" t="s">
        <v>605</v>
      </c>
      <c r="D170" s="163" t="n">
        <f aca="false">SUM(F170:I170)</f>
        <v>0</v>
      </c>
      <c r="E170" s="171" t="n">
        <f aca="false">E171</f>
        <v>0</v>
      </c>
      <c r="F170" s="171" t="n">
        <f aca="false">F171</f>
        <v>0</v>
      </c>
      <c r="G170" s="171" t="n">
        <f aca="false">G171</f>
        <v>0</v>
      </c>
      <c r="H170" s="171" t="n">
        <f aca="false">H171</f>
        <v>0</v>
      </c>
      <c r="I170" s="171" t="n">
        <f aca="false">I171</f>
        <v>0</v>
      </c>
      <c r="J170" s="171" t="n">
        <v>0</v>
      </c>
      <c r="K170" s="172" t="n">
        <v>0</v>
      </c>
      <c r="L170" s="172" t="n">
        <v>0</v>
      </c>
    </row>
    <row r="171" customFormat="false" ht="18" hidden="true" customHeight="true" outlineLevel="0" collapsed="false">
      <c r="A171" s="179" t="s">
        <v>606</v>
      </c>
      <c r="B171" s="174"/>
      <c r="C171" s="169" t="s">
        <v>607</v>
      </c>
      <c r="D171" s="163" t="n">
        <f aca="false">SUM(F171:I171)</f>
        <v>0</v>
      </c>
      <c r="E171" s="171" t="n">
        <f aca="false">SUM(E172:E174)</f>
        <v>0</v>
      </c>
      <c r="F171" s="171" t="n">
        <f aca="false">SUM(F172:F174)</f>
        <v>0</v>
      </c>
      <c r="G171" s="171" t="n">
        <f aca="false">SUM(G172:G174)</f>
        <v>0</v>
      </c>
      <c r="H171" s="171" t="n">
        <f aca="false">SUM(H172:H174)</f>
        <v>0</v>
      </c>
      <c r="I171" s="171" t="n">
        <f aca="false">SUM(I172:I174)</f>
        <v>0</v>
      </c>
      <c r="J171" s="183" t="s">
        <v>44</v>
      </c>
      <c r="K171" s="181" t="s">
        <v>44</v>
      </c>
      <c r="L171" s="181" t="s">
        <v>44</v>
      </c>
    </row>
    <row r="172" customFormat="false" ht="15" hidden="true" customHeight="true" outlineLevel="0" collapsed="false">
      <c r="A172" s="198"/>
      <c r="B172" s="180" t="s">
        <v>608</v>
      </c>
      <c r="C172" s="175" t="s">
        <v>609</v>
      </c>
      <c r="D172" s="163" t="n">
        <f aca="false">SUM(F172:I172)</f>
        <v>0</v>
      </c>
      <c r="E172" s="176" t="n">
        <v>0</v>
      </c>
      <c r="F172" s="176" t="n">
        <v>0</v>
      </c>
      <c r="G172" s="176" t="n">
        <v>0</v>
      </c>
      <c r="H172" s="176" t="n">
        <v>0</v>
      </c>
      <c r="I172" s="176" t="n">
        <v>0</v>
      </c>
      <c r="J172" s="183" t="s">
        <v>44</v>
      </c>
      <c r="K172" s="181" t="s">
        <v>44</v>
      </c>
      <c r="L172" s="181" t="s">
        <v>44</v>
      </c>
    </row>
    <row r="173" customFormat="false" ht="30" hidden="true" customHeight="true" outlineLevel="0" collapsed="false">
      <c r="A173" s="198"/>
      <c r="B173" s="215" t="s">
        <v>610</v>
      </c>
      <c r="C173" s="175" t="s">
        <v>611</v>
      </c>
      <c r="D173" s="163" t="n">
        <f aca="false">SUM(F173:I173)</f>
        <v>0</v>
      </c>
      <c r="E173" s="176" t="n">
        <v>0</v>
      </c>
      <c r="F173" s="176" t="n">
        <v>0</v>
      </c>
      <c r="G173" s="176" t="n">
        <v>0</v>
      </c>
      <c r="H173" s="176" t="n">
        <v>0</v>
      </c>
      <c r="I173" s="176" t="n">
        <v>0</v>
      </c>
      <c r="J173" s="183" t="s">
        <v>44</v>
      </c>
      <c r="K173" s="181" t="s">
        <v>44</v>
      </c>
      <c r="L173" s="181" t="s">
        <v>44</v>
      </c>
    </row>
    <row r="174" customFormat="false" ht="16.9" hidden="true" customHeight="true" outlineLevel="0" collapsed="false">
      <c r="A174" s="198"/>
      <c r="B174" s="215" t="s">
        <v>612</v>
      </c>
      <c r="C174" s="175" t="s">
        <v>613</v>
      </c>
      <c r="D174" s="163" t="n">
        <f aca="false">SUM(F174:I174)</f>
        <v>0</v>
      </c>
      <c r="E174" s="176" t="n">
        <v>0</v>
      </c>
      <c r="F174" s="176" t="n">
        <v>0</v>
      </c>
      <c r="G174" s="176" t="n">
        <v>0</v>
      </c>
      <c r="H174" s="176" t="n">
        <v>0</v>
      </c>
      <c r="I174" s="176" t="n">
        <v>0</v>
      </c>
      <c r="J174" s="183" t="s">
        <v>44</v>
      </c>
      <c r="K174" s="181" t="s">
        <v>44</v>
      </c>
      <c r="L174" s="181" t="s">
        <v>44</v>
      </c>
    </row>
    <row r="175" customFormat="false" ht="17.25" hidden="true" customHeight="true" outlineLevel="0" collapsed="false">
      <c r="A175" s="179" t="s">
        <v>614</v>
      </c>
      <c r="B175" s="188"/>
      <c r="C175" s="169" t="s">
        <v>615</v>
      </c>
      <c r="D175" s="163" t="n">
        <f aca="false">SUM(F175:I175)</f>
        <v>0</v>
      </c>
      <c r="E175" s="171" t="n">
        <f aca="false">E176</f>
        <v>0</v>
      </c>
      <c r="F175" s="171" t="n">
        <f aca="false">F176</f>
        <v>0</v>
      </c>
      <c r="G175" s="171" t="n">
        <f aca="false">G176</f>
        <v>0</v>
      </c>
      <c r="H175" s="171" t="n">
        <f aca="false">H176</f>
        <v>0</v>
      </c>
      <c r="I175" s="171" t="n">
        <f aca="false">I176</f>
        <v>0</v>
      </c>
      <c r="J175" s="171" t="n">
        <v>0</v>
      </c>
      <c r="K175" s="172" t="n">
        <v>0</v>
      </c>
      <c r="L175" s="172" t="n">
        <v>0</v>
      </c>
    </row>
    <row r="176" customFormat="false" ht="30.6" hidden="true" customHeight="true" outlineLevel="0" collapsed="false">
      <c r="A176" s="197" t="s">
        <v>616</v>
      </c>
      <c r="B176" s="197"/>
      <c r="C176" s="169" t="s">
        <v>509</v>
      </c>
      <c r="D176" s="163" t="n">
        <f aca="false">SUM(F176:I176)</f>
        <v>0</v>
      </c>
      <c r="E176" s="171" t="n">
        <f aca="false">SUM(E177:E186)</f>
        <v>0</v>
      </c>
      <c r="F176" s="171" t="n">
        <f aca="false">SUM(F177:F186)</f>
        <v>0</v>
      </c>
      <c r="G176" s="171" t="n">
        <f aca="false">SUM(G177:G186)</f>
        <v>0</v>
      </c>
      <c r="H176" s="171" t="n">
        <f aca="false">SUM(H177:H186)</f>
        <v>0</v>
      </c>
      <c r="I176" s="171" t="n">
        <f aca="false">SUM(I177:I186)</f>
        <v>0</v>
      </c>
      <c r="J176" s="183" t="s">
        <v>44</v>
      </c>
      <c r="K176" s="181" t="s">
        <v>44</v>
      </c>
      <c r="L176" s="181" t="s">
        <v>44</v>
      </c>
    </row>
    <row r="177" customFormat="false" ht="15.6" hidden="true" customHeight="true" outlineLevel="0" collapsed="false">
      <c r="A177" s="179"/>
      <c r="B177" s="190" t="s">
        <v>617</v>
      </c>
      <c r="C177" s="175" t="s">
        <v>618</v>
      </c>
      <c r="D177" s="163" t="n">
        <f aca="false">SUM(F177:I177)</f>
        <v>0</v>
      </c>
      <c r="E177" s="176" t="n">
        <v>0</v>
      </c>
      <c r="F177" s="176" t="n">
        <v>0</v>
      </c>
      <c r="G177" s="176" t="n">
        <v>0</v>
      </c>
      <c r="H177" s="176" t="n">
        <v>0</v>
      </c>
      <c r="I177" s="176" t="n">
        <v>0</v>
      </c>
      <c r="J177" s="183" t="s">
        <v>44</v>
      </c>
      <c r="K177" s="181" t="s">
        <v>44</v>
      </c>
      <c r="L177" s="181" t="s">
        <v>44</v>
      </c>
    </row>
    <row r="178" customFormat="false" ht="15.6" hidden="true" customHeight="true" outlineLevel="0" collapsed="false">
      <c r="A178" s="179"/>
      <c r="B178" s="190" t="s">
        <v>619</v>
      </c>
      <c r="C178" s="175" t="s">
        <v>620</v>
      </c>
      <c r="D178" s="163" t="n">
        <f aca="false">SUM(F178:I178)</f>
        <v>0</v>
      </c>
      <c r="E178" s="176" t="n">
        <v>0</v>
      </c>
      <c r="F178" s="176" t="n">
        <v>0</v>
      </c>
      <c r="G178" s="176" t="n">
        <v>0</v>
      </c>
      <c r="H178" s="176" t="n">
        <v>0</v>
      </c>
      <c r="I178" s="176" t="n">
        <v>0</v>
      </c>
      <c r="J178" s="183" t="s">
        <v>44</v>
      </c>
      <c r="K178" s="181" t="s">
        <v>44</v>
      </c>
      <c r="L178" s="181" t="s">
        <v>44</v>
      </c>
    </row>
    <row r="179" customFormat="false" ht="15.6" hidden="true" customHeight="true" outlineLevel="0" collapsed="false">
      <c r="A179" s="179"/>
      <c r="B179" s="190" t="s">
        <v>621</v>
      </c>
      <c r="C179" s="175" t="s">
        <v>622</v>
      </c>
      <c r="D179" s="163" t="n">
        <f aca="false">SUM(F179:I179)</f>
        <v>0</v>
      </c>
      <c r="E179" s="176" t="n">
        <v>0</v>
      </c>
      <c r="F179" s="176" t="n">
        <v>0</v>
      </c>
      <c r="G179" s="176" t="n">
        <v>0</v>
      </c>
      <c r="H179" s="176" t="n">
        <v>0</v>
      </c>
      <c r="I179" s="176" t="n">
        <v>0</v>
      </c>
      <c r="J179" s="183" t="s">
        <v>44</v>
      </c>
      <c r="K179" s="181" t="s">
        <v>44</v>
      </c>
      <c r="L179" s="181" t="s">
        <v>44</v>
      </c>
    </row>
    <row r="180" customFormat="false" ht="15.6" hidden="true" customHeight="true" outlineLevel="0" collapsed="false">
      <c r="A180" s="179"/>
      <c r="B180" s="190" t="s">
        <v>623</v>
      </c>
      <c r="C180" s="175" t="s">
        <v>624</v>
      </c>
      <c r="D180" s="163" t="n">
        <f aca="false">SUM(F180:I180)</f>
        <v>0</v>
      </c>
      <c r="E180" s="176" t="n">
        <v>0</v>
      </c>
      <c r="F180" s="176" t="n">
        <v>0</v>
      </c>
      <c r="G180" s="176" t="n">
        <v>0</v>
      </c>
      <c r="H180" s="176" t="n">
        <v>0</v>
      </c>
      <c r="I180" s="176" t="n">
        <v>0</v>
      </c>
      <c r="J180" s="183" t="s">
        <v>44</v>
      </c>
      <c r="K180" s="181" t="s">
        <v>44</v>
      </c>
      <c r="L180" s="181" t="s">
        <v>44</v>
      </c>
    </row>
    <row r="181" customFormat="false" ht="15.6" hidden="true" customHeight="true" outlineLevel="0" collapsed="false">
      <c r="A181" s="179"/>
      <c r="B181" s="190" t="s">
        <v>625</v>
      </c>
      <c r="C181" s="175" t="s">
        <v>626</v>
      </c>
      <c r="D181" s="163" t="n">
        <f aca="false">SUM(F181:I181)</f>
        <v>0</v>
      </c>
      <c r="E181" s="176" t="n">
        <v>0</v>
      </c>
      <c r="F181" s="176" t="n">
        <v>0</v>
      </c>
      <c r="G181" s="176" t="n">
        <v>0</v>
      </c>
      <c r="H181" s="176" t="n">
        <v>0</v>
      </c>
      <c r="I181" s="176" t="n">
        <v>0</v>
      </c>
      <c r="J181" s="183" t="n">
        <v>0</v>
      </c>
      <c r="K181" s="181" t="n">
        <v>0</v>
      </c>
      <c r="L181" s="181" t="n">
        <v>0</v>
      </c>
    </row>
    <row r="182" customFormat="false" ht="15.6" hidden="true" customHeight="true" outlineLevel="0" collapsed="false">
      <c r="A182" s="199"/>
      <c r="B182" s="190" t="s">
        <v>627</v>
      </c>
      <c r="C182" s="175" t="s">
        <v>628</v>
      </c>
      <c r="D182" s="163" t="n">
        <f aca="false">SUM(F182:I182)</f>
        <v>0</v>
      </c>
      <c r="E182" s="176" t="n">
        <v>0</v>
      </c>
      <c r="F182" s="176" t="n">
        <v>0</v>
      </c>
      <c r="G182" s="176" t="n">
        <v>0</v>
      </c>
      <c r="H182" s="176" t="n">
        <v>0</v>
      </c>
      <c r="I182" s="176" t="n">
        <v>0</v>
      </c>
      <c r="J182" s="183" t="s">
        <v>44</v>
      </c>
      <c r="K182" s="181" t="s">
        <v>44</v>
      </c>
      <c r="L182" s="181" t="s">
        <v>44</v>
      </c>
    </row>
    <row r="183" customFormat="false" ht="15.6" hidden="true" customHeight="true" outlineLevel="0" collapsed="false">
      <c r="A183" s="199"/>
      <c r="B183" s="190" t="s">
        <v>629</v>
      </c>
      <c r="C183" s="175" t="s">
        <v>630</v>
      </c>
      <c r="D183" s="163" t="n">
        <f aca="false">SUM(F183:I183)</f>
        <v>0</v>
      </c>
      <c r="E183" s="176" t="n">
        <v>0</v>
      </c>
      <c r="F183" s="176" t="n">
        <v>0</v>
      </c>
      <c r="G183" s="176" t="n">
        <v>0</v>
      </c>
      <c r="H183" s="176" t="n">
        <v>0</v>
      </c>
      <c r="I183" s="176" t="n">
        <v>0</v>
      </c>
      <c r="J183" s="183" t="s">
        <v>44</v>
      </c>
      <c r="K183" s="181" t="s">
        <v>44</v>
      </c>
      <c r="L183" s="181" t="s">
        <v>44</v>
      </c>
    </row>
    <row r="184" customFormat="false" ht="15.6" hidden="true" customHeight="true" outlineLevel="0" collapsed="false">
      <c r="A184" s="199"/>
      <c r="B184" s="180" t="s">
        <v>631</v>
      </c>
      <c r="C184" s="175" t="s">
        <v>632</v>
      </c>
      <c r="D184" s="163" t="n">
        <f aca="false">SUM(F184:I184)</f>
        <v>0</v>
      </c>
      <c r="E184" s="176" t="n">
        <v>0</v>
      </c>
      <c r="F184" s="176" t="n">
        <v>0</v>
      </c>
      <c r="G184" s="176" t="n">
        <v>0</v>
      </c>
      <c r="H184" s="176" t="n">
        <v>0</v>
      </c>
      <c r="I184" s="176" t="n">
        <v>0</v>
      </c>
      <c r="J184" s="183" t="s">
        <v>44</v>
      </c>
      <c r="K184" s="181" t="s">
        <v>44</v>
      </c>
      <c r="L184" s="181" t="s">
        <v>44</v>
      </c>
    </row>
    <row r="185" customFormat="false" ht="15.6" hidden="true" customHeight="true" outlineLevel="0" collapsed="false">
      <c r="A185" s="199"/>
      <c r="B185" s="180" t="s">
        <v>633</v>
      </c>
      <c r="C185" s="175" t="s">
        <v>634</v>
      </c>
      <c r="D185" s="163" t="n">
        <f aca="false">SUM(F185:I185)</f>
        <v>0</v>
      </c>
      <c r="E185" s="176" t="n">
        <v>0</v>
      </c>
      <c r="F185" s="176" t="n">
        <v>0</v>
      </c>
      <c r="G185" s="176" t="n">
        <v>0</v>
      </c>
      <c r="H185" s="176" t="n">
        <v>0</v>
      </c>
      <c r="I185" s="176" t="n">
        <v>0</v>
      </c>
      <c r="J185" s="183" t="s">
        <v>44</v>
      </c>
      <c r="K185" s="181" t="s">
        <v>44</v>
      </c>
      <c r="L185" s="181" t="s">
        <v>44</v>
      </c>
    </row>
    <row r="186" customFormat="false" ht="15.6" hidden="true" customHeight="true" outlineLevel="0" collapsed="false">
      <c r="A186" s="199"/>
      <c r="B186" s="180" t="s">
        <v>635</v>
      </c>
      <c r="C186" s="175" t="s">
        <v>636</v>
      </c>
      <c r="D186" s="163" t="n">
        <f aca="false">SUM(F186:I186)</f>
        <v>0</v>
      </c>
      <c r="E186" s="176" t="n">
        <v>0</v>
      </c>
      <c r="F186" s="176" t="n">
        <v>0</v>
      </c>
      <c r="G186" s="176" t="n">
        <v>0</v>
      </c>
      <c r="H186" s="176" t="n">
        <v>0</v>
      </c>
      <c r="I186" s="176" t="n">
        <v>0</v>
      </c>
      <c r="J186" s="183" t="n">
        <v>0</v>
      </c>
      <c r="K186" s="181" t="n">
        <v>0</v>
      </c>
      <c r="L186" s="181" t="n">
        <v>0</v>
      </c>
    </row>
    <row r="187" customFormat="false" ht="49.15" hidden="true" customHeight="true" outlineLevel="0" collapsed="false">
      <c r="A187" s="216" t="s">
        <v>637</v>
      </c>
      <c r="B187" s="216"/>
      <c r="C187" s="217" t="n">
        <v>56</v>
      </c>
      <c r="D187" s="163" t="n">
        <f aca="false">SUM(F187:I187)</f>
        <v>0</v>
      </c>
      <c r="E187" s="171" t="n">
        <f aca="false">+E192+E196+E200+E204+E208+E212+E216+E220+E224+E228+E232+E236+E240+E188</f>
        <v>0</v>
      </c>
      <c r="F187" s="171" t="n">
        <f aca="false">+F192+F196+F200+F204+F208+F212+F216+F220+F224+F228+F232+F236+F240+F188</f>
        <v>0</v>
      </c>
      <c r="G187" s="171" t="n">
        <f aca="false">+G192+G196+G200+G204+G208+G212+G216+G220+G224+G228+G232+G236+G240+G188</f>
        <v>0</v>
      </c>
      <c r="H187" s="171" t="n">
        <f aca="false">+H192+H196+H200+H204+H208+H212+H216+H220+H224+H228+H232+H236+H240+H188</f>
        <v>0</v>
      </c>
      <c r="I187" s="171" t="n">
        <f aca="false">+I192+I196+I200+I204+I208+I212+I216+I220+I224+I228+I232+I236+I240+I188</f>
        <v>0</v>
      </c>
      <c r="J187" s="171" t="n">
        <v>0</v>
      </c>
      <c r="K187" s="172" t="n">
        <v>0</v>
      </c>
      <c r="L187" s="172" t="n">
        <v>0</v>
      </c>
    </row>
    <row r="188" customFormat="false" ht="29.45" hidden="true" customHeight="true" outlineLevel="0" collapsed="false">
      <c r="A188" s="218" t="s">
        <v>638</v>
      </c>
      <c r="B188" s="218"/>
      <c r="C188" s="175" t="s">
        <v>639</v>
      </c>
      <c r="D188" s="163" t="n">
        <f aca="false">SUM(F188:I188)</f>
        <v>0</v>
      </c>
      <c r="E188" s="171" t="n">
        <f aca="false">SUM(E189:E191)</f>
        <v>0</v>
      </c>
      <c r="F188" s="171" t="n">
        <f aca="false">SUM(F189:F191)</f>
        <v>0</v>
      </c>
      <c r="G188" s="171" t="n">
        <f aca="false">SUM(G189:G191)</f>
        <v>0</v>
      </c>
      <c r="H188" s="171" t="n">
        <f aca="false">SUM(H189:H191)</f>
        <v>0</v>
      </c>
      <c r="I188" s="171" t="n">
        <f aca="false">SUM(I189:I191)</f>
        <v>0</v>
      </c>
      <c r="J188" s="183" t="s">
        <v>44</v>
      </c>
      <c r="K188" s="181" t="s">
        <v>44</v>
      </c>
      <c r="L188" s="181" t="s">
        <v>44</v>
      </c>
    </row>
    <row r="189" customFormat="false" ht="15" hidden="true" customHeight="true" outlineLevel="0" collapsed="false">
      <c r="A189" s="200"/>
      <c r="B189" s="219" t="s">
        <v>640</v>
      </c>
      <c r="C189" s="109" t="s">
        <v>641</v>
      </c>
      <c r="D189" s="163" t="n">
        <f aca="false">SUM(F189:I189)</f>
        <v>0</v>
      </c>
      <c r="E189" s="176" t="n">
        <v>0</v>
      </c>
      <c r="F189" s="176" t="n">
        <v>0</v>
      </c>
      <c r="G189" s="176" t="n">
        <v>0</v>
      </c>
      <c r="H189" s="176" t="n">
        <v>0</v>
      </c>
      <c r="I189" s="176" t="n">
        <v>0</v>
      </c>
      <c r="J189" s="183" t="s">
        <v>44</v>
      </c>
      <c r="K189" s="181" t="s">
        <v>44</v>
      </c>
      <c r="L189" s="181" t="s">
        <v>44</v>
      </c>
    </row>
    <row r="190" customFormat="false" ht="15" hidden="true" customHeight="true" outlineLevel="0" collapsed="false">
      <c r="A190" s="200"/>
      <c r="B190" s="219" t="s">
        <v>642</v>
      </c>
      <c r="C190" s="109" t="s">
        <v>643</v>
      </c>
      <c r="D190" s="163" t="n">
        <f aca="false">SUM(F190:I190)</f>
        <v>0</v>
      </c>
      <c r="E190" s="176" t="n">
        <v>0</v>
      </c>
      <c r="F190" s="176" t="n">
        <v>0</v>
      </c>
      <c r="G190" s="176" t="n">
        <v>0</v>
      </c>
      <c r="H190" s="176" t="n">
        <v>0</v>
      </c>
      <c r="I190" s="176" t="n">
        <v>0</v>
      </c>
      <c r="J190" s="183" t="s">
        <v>44</v>
      </c>
      <c r="K190" s="181" t="s">
        <v>44</v>
      </c>
      <c r="L190" s="181" t="s">
        <v>44</v>
      </c>
    </row>
    <row r="191" customFormat="false" ht="15" hidden="true" customHeight="true" outlineLevel="0" collapsed="false">
      <c r="A191" s="200"/>
      <c r="B191" s="219" t="s">
        <v>644</v>
      </c>
      <c r="C191" s="109" t="s">
        <v>645</v>
      </c>
      <c r="D191" s="163" t="n">
        <f aca="false">SUM(F191:I191)</f>
        <v>0</v>
      </c>
      <c r="E191" s="176" t="n">
        <v>0</v>
      </c>
      <c r="F191" s="176" t="n">
        <v>0</v>
      </c>
      <c r="G191" s="176" t="n">
        <v>0</v>
      </c>
      <c r="H191" s="176" t="n">
        <v>0</v>
      </c>
      <c r="I191" s="176" t="n">
        <v>0</v>
      </c>
      <c r="J191" s="183" t="s">
        <v>44</v>
      </c>
      <c r="K191" s="181" t="s">
        <v>44</v>
      </c>
      <c r="L191" s="181" t="s">
        <v>44</v>
      </c>
    </row>
    <row r="192" customFormat="false" ht="15" hidden="true" customHeight="true" outlineLevel="0" collapsed="false">
      <c r="A192" s="218" t="s">
        <v>646</v>
      </c>
      <c r="B192" s="218"/>
      <c r="C192" s="109" t="s">
        <v>647</v>
      </c>
      <c r="D192" s="163" t="n">
        <f aca="false">SUM(F192:I192)</f>
        <v>0</v>
      </c>
      <c r="E192" s="171" t="n">
        <f aca="false">SUM(E193:E195)</f>
        <v>0</v>
      </c>
      <c r="F192" s="171" t="n">
        <f aca="false">SUM(F193:F195)</f>
        <v>0</v>
      </c>
      <c r="G192" s="171" t="n">
        <f aca="false">SUM(G193:G195)</f>
        <v>0</v>
      </c>
      <c r="H192" s="171" t="n">
        <f aca="false">SUM(H193:H195)</f>
        <v>0</v>
      </c>
      <c r="I192" s="171" t="n">
        <f aca="false">SUM(I193:I195)</f>
        <v>0</v>
      </c>
      <c r="J192" s="183" t="s">
        <v>44</v>
      </c>
      <c r="K192" s="181" t="s">
        <v>44</v>
      </c>
      <c r="L192" s="181" t="s">
        <v>44</v>
      </c>
    </row>
    <row r="193" customFormat="false" ht="15" hidden="true" customHeight="true" outlineLevel="0" collapsed="false">
      <c r="A193" s="200"/>
      <c r="B193" s="219" t="s">
        <v>640</v>
      </c>
      <c r="C193" s="109" t="s">
        <v>648</v>
      </c>
      <c r="D193" s="163" t="n">
        <f aca="false">SUM(F193:I193)</f>
        <v>0</v>
      </c>
      <c r="E193" s="176" t="n">
        <v>0</v>
      </c>
      <c r="F193" s="176" t="n">
        <v>0</v>
      </c>
      <c r="G193" s="176" t="n">
        <v>0</v>
      </c>
      <c r="H193" s="176" t="n">
        <v>0</v>
      </c>
      <c r="I193" s="176" t="n">
        <v>0</v>
      </c>
      <c r="J193" s="183" t="s">
        <v>44</v>
      </c>
      <c r="K193" s="181" t="s">
        <v>44</v>
      </c>
      <c r="L193" s="181" t="s">
        <v>44</v>
      </c>
    </row>
    <row r="194" customFormat="false" ht="15" hidden="true" customHeight="true" outlineLevel="0" collapsed="false">
      <c r="A194" s="200"/>
      <c r="B194" s="219" t="s">
        <v>642</v>
      </c>
      <c r="C194" s="109" t="s">
        <v>649</v>
      </c>
      <c r="D194" s="163" t="n">
        <f aca="false">SUM(F194:I194)</f>
        <v>0</v>
      </c>
      <c r="E194" s="176" t="n">
        <v>0</v>
      </c>
      <c r="F194" s="176" t="n">
        <v>0</v>
      </c>
      <c r="G194" s="176" t="n">
        <v>0</v>
      </c>
      <c r="H194" s="176" t="n">
        <v>0</v>
      </c>
      <c r="I194" s="176" t="n">
        <v>0</v>
      </c>
      <c r="J194" s="183" t="s">
        <v>44</v>
      </c>
      <c r="K194" s="181" t="s">
        <v>44</v>
      </c>
      <c r="L194" s="181" t="s">
        <v>44</v>
      </c>
    </row>
    <row r="195" customFormat="false" ht="15" hidden="true" customHeight="true" outlineLevel="0" collapsed="false">
      <c r="A195" s="200"/>
      <c r="B195" s="219" t="s">
        <v>650</v>
      </c>
      <c r="C195" s="109" t="s">
        <v>651</v>
      </c>
      <c r="D195" s="163" t="n">
        <f aca="false">SUM(F195:I195)</f>
        <v>0</v>
      </c>
      <c r="E195" s="176" t="n">
        <v>0</v>
      </c>
      <c r="F195" s="176" t="n">
        <v>0</v>
      </c>
      <c r="G195" s="176" t="n">
        <v>0</v>
      </c>
      <c r="H195" s="176" t="n">
        <v>0</v>
      </c>
      <c r="I195" s="176" t="n">
        <v>0</v>
      </c>
      <c r="J195" s="183" t="s">
        <v>44</v>
      </c>
      <c r="K195" s="181" t="s">
        <v>44</v>
      </c>
      <c r="L195" s="181" t="s">
        <v>44</v>
      </c>
    </row>
    <row r="196" customFormat="false" ht="15" hidden="true" customHeight="true" outlineLevel="0" collapsed="false">
      <c r="A196" s="218" t="s">
        <v>652</v>
      </c>
      <c r="B196" s="218"/>
      <c r="C196" s="109" t="s">
        <v>653</v>
      </c>
      <c r="D196" s="163" t="n">
        <f aca="false">SUM(F196:I196)</f>
        <v>0</v>
      </c>
      <c r="E196" s="171" t="n">
        <f aca="false">SUM(E197:E199)</f>
        <v>0</v>
      </c>
      <c r="F196" s="171" t="n">
        <f aca="false">SUM(F197:F199)</f>
        <v>0</v>
      </c>
      <c r="G196" s="171" t="n">
        <f aca="false">SUM(G197:G199)</f>
        <v>0</v>
      </c>
      <c r="H196" s="171" t="n">
        <f aca="false">SUM(H197:H199)</f>
        <v>0</v>
      </c>
      <c r="I196" s="171" t="n">
        <f aca="false">SUM(I197:I199)</f>
        <v>0</v>
      </c>
      <c r="J196" s="183" t="s">
        <v>44</v>
      </c>
      <c r="K196" s="181" t="s">
        <v>44</v>
      </c>
      <c r="L196" s="181" t="s">
        <v>44</v>
      </c>
    </row>
    <row r="197" customFormat="false" ht="15" hidden="true" customHeight="true" outlineLevel="0" collapsed="false">
      <c r="A197" s="200"/>
      <c r="B197" s="219" t="s">
        <v>640</v>
      </c>
      <c r="C197" s="109" t="s">
        <v>654</v>
      </c>
      <c r="D197" s="163" t="n">
        <f aca="false">SUM(F197:I197)</f>
        <v>0</v>
      </c>
      <c r="E197" s="176" t="n">
        <v>0</v>
      </c>
      <c r="F197" s="176" t="n">
        <v>0</v>
      </c>
      <c r="G197" s="176" t="n">
        <v>0</v>
      </c>
      <c r="H197" s="176" t="n">
        <v>0</v>
      </c>
      <c r="I197" s="176" t="n">
        <v>0</v>
      </c>
      <c r="J197" s="183" t="s">
        <v>44</v>
      </c>
      <c r="K197" s="181" t="s">
        <v>44</v>
      </c>
      <c r="L197" s="181" t="s">
        <v>44</v>
      </c>
    </row>
    <row r="198" customFormat="false" ht="15" hidden="true" customHeight="true" outlineLevel="0" collapsed="false">
      <c r="A198" s="200"/>
      <c r="B198" s="219" t="s">
        <v>642</v>
      </c>
      <c r="C198" s="109" t="s">
        <v>655</v>
      </c>
      <c r="D198" s="163" t="n">
        <f aca="false">SUM(F198:I198)</f>
        <v>0</v>
      </c>
      <c r="E198" s="176" t="n">
        <v>0</v>
      </c>
      <c r="F198" s="176" t="n">
        <v>0</v>
      </c>
      <c r="G198" s="176" t="n">
        <v>0</v>
      </c>
      <c r="H198" s="176" t="n">
        <v>0</v>
      </c>
      <c r="I198" s="176" t="n">
        <v>0</v>
      </c>
      <c r="J198" s="183" t="s">
        <v>44</v>
      </c>
      <c r="K198" s="181" t="s">
        <v>44</v>
      </c>
      <c r="L198" s="181" t="s">
        <v>44</v>
      </c>
    </row>
    <row r="199" customFormat="false" ht="15" hidden="true" customHeight="true" outlineLevel="0" collapsed="false">
      <c r="A199" s="200"/>
      <c r="B199" s="219" t="s">
        <v>644</v>
      </c>
      <c r="C199" s="109" t="s">
        <v>656</v>
      </c>
      <c r="D199" s="163" t="n">
        <f aca="false">SUM(F199:I199)</f>
        <v>0</v>
      </c>
      <c r="E199" s="176" t="n">
        <v>0</v>
      </c>
      <c r="F199" s="176" t="n">
        <v>0</v>
      </c>
      <c r="G199" s="176" t="n">
        <v>0</v>
      </c>
      <c r="H199" s="176" t="n">
        <v>0</v>
      </c>
      <c r="I199" s="176" t="n">
        <v>0</v>
      </c>
      <c r="J199" s="183" t="s">
        <v>44</v>
      </c>
      <c r="K199" s="181" t="s">
        <v>44</v>
      </c>
      <c r="L199" s="181" t="s">
        <v>44</v>
      </c>
    </row>
    <row r="200" customFormat="false" ht="34.15" hidden="true" customHeight="true" outlineLevel="0" collapsed="false">
      <c r="A200" s="218" t="s">
        <v>657</v>
      </c>
      <c r="B200" s="218"/>
      <c r="C200" s="109" t="s">
        <v>658</v>
      </c>
      <c r="D200" s="163" t="n">
        <f aca="false">SUM(F200:I200)</f>
        <v>0</v>
      </c>
      <c r="E200" s="171" t="n">
        <f aca="false">SUM(E201:E203)</f>
        <v>0</v>
      </c>
      <c r="F200" s="171" t="n">
        <f aca="false">SUM(F201:F203)</f>
        <v>0</v>
      </c>
      <c r="G200" s="171" t="n">
        <f aca="false">SUM(G201:G203)</f>
        <v>0</v>
      </c>
      <c r="H200" s="171" t="n">
        <f aca="false">SUM(H201:H203)</f>
        <v>0</v>
      </c>
      <c r="I200" s="171" t="n">
        <f aca="false">SUM(I201:I203)</f>
        <v>0</v>
      </c>
      <c r="J200" s="183" t="s">
        <v>44</v>
      </c>
      <c r="K200" s="181" t="s">
        <v>44</v>
      </c>
      <c r="L200" s="181" t="s">
        <v>44</v>
      </c>
    </row>
    <row r="201" customFormat="false" ht="15" hidden="true" customHeight="true" outlineLevel="0" collapsed="false">
      <c r="A201" s="200"/>
      <c r="B201" s="219" t="s">
        <v>640</v>
      </c>
      <c r="C201" s="109" t="s">
        <v>659</v>
      </c>
      <c r="D201" s="163" t="n">
        <f aca="false">SUM(F201:I201)</f>
        <v>0</v>
      </c>
      <c r="E201" s="176" t="n">
        <v>0</v>
      </c>
      <c r="F201" s="176" t="n">
        <v>0</v>
      </c>
      <c r="G201" s="176" t="n">
        <v>0</v>
      </c>
      <c r="H201" s="176" t="n">
        <v>0</v>
      </c>
      <c r="I201" s="176" t="n">
        <v>0</v>
      </c>
      <c r="J201" s="183" t="s">
        <v>44</v>
      </c>
      <c r="K201" s="181" t="s">
        <v>44</v>
      </c>
      <c r="L201" s="181" t="s">
        <v>44</v>
      </c>
    </row>
    <row r="202" customFormat="false" ht="15" hidden="true" customHeight="true" outlineLevel="0" collapsed="false">
      <c r="A202" s="200"/>
      <c r="B202" s="219" t="s">
        <v>642</v>
      </c>
      <c r="C202" s="109" t="s">
        <v>660</v>
      </c>
      <c r="D202" s="163" t="n">
        <f aca="false">SUM(F202:I202)</f>
        <v>0</v>
      </c>
      <c r="E202" s="176" t="n">
        <v>0</v>
      </c>
      <c r="F202" s="176" t="n">
        <v>0</v>
      </c>
      <c r="G202" s="176" t="n">
        <v>0</v>
      </c>
      <c r="H202" s="176" t="n">
        <v>0</v>
      </c>
      <c r="I202" s="176" t="n">
        <v>0</v>
      </c>
      <c r="J202" s="183" t="s">
        <v>44</v>
      </c>
      <c r="K202" s="181" t="s">
        <v>44</v>
      </c>
      <c r="L202" s="181" t="s">
        <v>44</v>
      </c>
    </row>
    <row r="203" customFormat="false" ht="15" hidden="true" customHeight="true" outlineLevel="0" collapsed="false">
      <c r="A203" s="200"/>
      <c r="B203" s="219" t="s">
        <v>644</v>
      </c>
      <c r="C203" s="109" t="s">
        <v>661</v>
      </c>
      <c r="D203" s="163" t="n">
        <f aca="false">SUM(F203:I203)</f>
        <v>0</v>
      </c>
      <c r="E203" s="176" t="n">
        <v>0</v>
      </c>
      <c r="F203" s="176" t="n">
        <v>0</v>
      </c>
      <c r="G203" s="176" t="n">
        <v>0</v>
      </c>
      <c r="H203" s="176" t="n">
        <v>0</v>
      </c>
      <c r="I203" s="176" t="n">
        <v>0</v>
      </c>
      <c r="J203" s="183" t="s">
        <v>44</v>
      </c>
      <c r="K203" s="181" t="s">
        <v>44</v>
      </c>
      <c r="L203" s="181" t="s">
        <v>44</v>
      </c>
    </row>
    <row r="204" customFormat="false" ht="30.75" hidden="true" customHeight="true" outlineLevel="0" collapsed="false">
      <c r="A204" s="218" t="s">
        <v>662</v>
      </c>
      <c r="B204" s="218"/>
      <c r="C204" s="109" t="s">
        <v>663</v>
      </c>
      <c r="D204" s="163" t="n">
        <f aca="false">SUM(F204:I204)</f>
        <v>0</v>
      </c>
      <c r="E204" s="171" t="n">
        <f aca="false">SUM(E205:E207)</f>
        <v>0</v>
      </c>
      <c r="F204" s="171" t="n">
        <f aca="false">SUM(F205:F207)</f>
        <v>0</v>
      </c>
      <c r="G204" s="171" t="n">
        <f aca="false">SUM(G205:G207)</f>
        <v>0</v>
      </c>
      <c r="H204" s="171" t="n">
        <f aca="false">SUM(H205:H207)</f>
        <v>0</v>
      </c>
      <c r="I204" s="171" t="n">
        <f aca="false">SUM(I205:I207)</f>
        <v>0</v>
      </c>
      <c r="J204" s="183" t="s">
        <v>44</v>
      </c>
      <c r="K204" s="181" t="s">
        <v>44</v>
      </c>
      <c r="L204" s="181" t="s">
        <v>44</v>
      </c>
    </row>
    <row r="205" customFormat="false" ht="15" hidden="true" customHeight="true" outlineLevel="0" collapsed="false">
      <c r="A205" s="200"/>
      <c r="B205" s="219" t="s">
        <v>640</v>
      </c>
      <c r="C205" s="109" t="s">
        <v>664</v>
      </c>
      <c r="D205" s="163" t="n">
        <f aca="false">SUM(F205:I205)</f>
        <v>0</v>
      </c>
      <c r="E205" s="176" t="n">
        <v>0</v>
      </c>
      <c r="F205" s="176" t="n">
        <v>0</v>
      </c>
      <c r="G205" s="176" t="n">
        <v>0</v>
      </c>
      <c r="H205" s="176" t="n">
        <v>0</v>
      </c>
      <c r="I205" s="176" t="n">
        <v>0</v>
      </c>
      <c r="J205" s="183" t="s">
        <v>44</v>
      </c>
      <c r="K205" s="181" t="s">
        <v>44</v>
      </c>
      <c r="L205" s="181" t="s">
        <v>44</v>
      </c>
    </row>
    <row r="206" customFormat="false" ht="15" hidden="true" customHeight="true" outlineLevel="0" collapsed="false">
      <c r="A206" s="200"/>
      <c r="B206" s="219" t="s">
        <v>642</v>
      </c>
      <c r="C206" s="109" t="s">
        <v>665</v>
      </c>
      <c r="D206" s="163" t="n">
        <f aca="false">SUM(F206:I206)</f>
        <v>0</v>
      </c>
      <c r="E206" s="176" t="n">
        <v>0</v>
      </c>
      <c r="F206" s="176" t="n">
        <v>0</v>
      </c>
      <c r="G206" s="176" t="n">
        <v>0</v>
      </c>
      <c r="H206" s="176" t="n">
        <v>0</v>
      </c>
      <c r="I206" s="176" t="n">
        <v>0</v>
      </c>
      <c r="J206" s="183" t="s">
        <v>44</v>
      </c>
      <c r="K206" s="181" t="s">
        <v>44</v>
      </c>
      <c r="L206" s="181" t="s">
        <v>44</v>
      </c>
    </row>
    <row r="207" customFormat="false" ht="15" hidden="true" customHeight="true" outlineLevel="0" collapsed="false">
      <c r="A207" s="200"/>
      <c r="B207" s="219" t="s">
        <v>644</v>
      </c>
      <c r="C207" s="109" t="s">
        <v>666</v>
      </c>
      <c r="D207" s="163" t="n">
        <f aca="false">SUM(F207:I207)</f>
        <v>0</v>
      </c>
      <c r="E207" s="176" t="n">
        <v>0</v>
      </c>
      <c r="F207" s="176" t="n">
        <v>0</v>
      </c>
      <c r="G207" s="176" t="n">
        <v>0</v>
      </c>
      <c r="H207" s="176" t="n">
        <v>0</v>
      </c>
      <c r="I207" s="176" t="n">
        <v>0</v>
      </c>
      <c r="J207" s="183" t="s">
        <v>44</v>
      </c>
      <c r="K207" s="181" t="s">
        <v>44</v>
      </c>
      <c r="L207" s="181" t="s">
        <v>44</v>
      </c>
    </row>
    <row r="208" customFormat="false" ht="29.25" hidden="true" customHeight="true" outlineLevel="0" collapsed="false">
      <c r="A208" s="218" t="s">
        <v>667</v>
      </c>
      <c r="B208" s="218"/>
      <c r="C208" s="109" t="s">
        <v>668</v>
      </c>
      <c r="D208" s="163" t="n">
        <f aca="false">SUM(F208:I208)</f>
        <v>0</v>
      </c>
      <c r="E208" s="171" t="n">
        <f aca="false">SUM(E209:E211)</f>
        <v>0</v>
      </c>
      <c r="F208" s="171" t="n">
        <f aca="false">SUM(F209:F211)</f>
        <v>0</v>
      </c>
      <c r="G208" s="171" t="n">
        <f aca="false">SUM(G209:G211)</f>
        <v>0</v>
      </c>
      <c r="H208" s="171" t="n">
        <f aca="false">SUM(H209:H211)</f>
        <v>0</v>
      </c>
      <c r="I208" s="171" t="n">
        <f aca="false">SUM(I209:I211)</f>
        <v>0</v>
      </c>
      <c r="J208" s="183" t="s">
        <v>44</v>
      </c>
      <c r="K208" s="181" t="s">
        <v>44</v>
      </c>
      <c r="L208" s="181" t="s">
        <v>44</v>
      </c>
    </row>
    <row r="209" customFormat="false" ht="15" hidden="true" customHeight="true" outlineLevel="0" collapsed="false">
      <c r="A209" s="200"/>
      <c r="B209" s="219" t="s">
        <v>640</v>
      </c>
      <c r="C209" s="109" t="s">
        <v>669</v>
      </c>
      <c r="D209" s="163" t="n">
        <f aca="false">SUM(F209:I209)</f>
        <v>0</v>
      </c>
      <c r="E209" s="176" t="n">
        <v>0</v>
      </c>
      <c r="F209" s="176" t="n">
        <v>0</v>
      </c>
      <c r="G209" s="176" t="n">
        <v>0</v>
      </c>
      <c r="H209" s="176" t="n">
        <v>0</v>
      </c>
      <c r="I209" s="176" t="n">
        <v>0</v>
      </c>
      <c r="J209" s="183" t="s">
        <v>44</v>
      </c>
      <c r="K209" s="181" t="s">
        <v>44</v>
      </c>
      <c r="L209" s="181" t="s">
        <v>44</v>
      </c>
    </row>
    <row r="210" customFormat="false" ht="15" hidden="true" customHeight="true" outlineLevel="0" collapsed="false">
      <c r="A210" s="200"/>
      <c r="B210" s="219" t="s">
        <v>642</v>
      </c>
      <c r="C210" s="109" t="s">
        <v>670</v>
      </c>
      <c r="D210" s="163" t="n">
        <f aca="false">SUM(F210:I210)</f>
        <v>0</v>
      </c>
      <c r="E210" s="176" t="n">
        <v>0</v>
      </c>
      <c r="F210" s="176" t="n">
        <v>0</v>
      </c>
      <c r="G210" s="176" t="n">
        <v>0</v>
      </c>
      <c r="H210" s="176" t="n">
        <v>0</v>
      </c>
      <c r="I210" s="176" t="n">
        <v>0</v>
      </c>
      <c r="J210" s="183" t="s">
        <v>44</v>
      </c>
      <c r="K210" s="181" t="s">
        <v>44</v>
      </c>
      <c r="L210" s="181" t="s">
        <v>44</v>
      </c>
    </row>
    <row r="211" customFormat="false" ht="15" hidden="true" customHeight="true" outlineLevel="0" collapsed="false">
      <c r="A211" s="200"/>
      <c r="B211" s="219" t="s">
        <v>644</v>
      </c>
      <c r="C211" s="109" t="s">
        <v>671</v>
      </c>
      <c r="D211" s="163" t="n">
        <f aca="false">SUM(F211:I211)</f>
        <v>0</v>
      </c>
      <c r="E211" s="176" t="n">
        <v>0</v>
      </c>
      <c r="F211" s="176" t="n">
        <v>0</v>
      </c>
      <c r="G211" s="176" t="n">
        <v>0</v>
      </c>
      <c r="H211" s="176" t="n">
        <v>0</v>
      </c>
      <c r="I211" s="176" t="n">
        <v>0</v>
      </c>
      <c r="J211" s="183" t="s">
        <v>44</v>
      </c>
      <c r="K211" s="181" t="s">
        <v>44</v>
      </c>
      <c r="L211" s="181" t="s">
        <v>44</v>
      </c>
    </row>
    <row r="212" customFormat="false" ht="31.15" hidden="true" customHeight="true" outlineLevel="0" collapsed="false">
      <c r="A212" s="218" t="s">
        <v>672</v>
      </c>
      <c r="B212" s="218"/>
      <c r="C212" s="109" t="s">
        <v>673</v>
      </c>
      <c r="D212" s="163" t="n">
        <f aca="false">SUM(F212:I212)</f>
        <v>0</v>
      </c>
      <c r="E212" s="171" t="n">
        <f aca="false">SUM(E213:E215)</f>
        <v>0</v>
      </c>
      <c r="F212" s="171" t="n">
        <f aca="false">SUM(F213:F215)</f>
        <v>0</v>
      </c>
      <c r="G212" s="171" t="n">
        <f aca="false">SUM(G213:G215)</f>
        <v>0</v>
      </c>
      <c r="H212" s="171" t="n">
        <f aca="false">SUM(H213:H215)</f>
        <v>0</v>
      </c>
      <c r="I212" s="171" t="n">
        <f aca="false">SUM(I213:I215)</f>
        <v>0</v>
      </c>
      <c r="J212" s="183" t="s">
        <v>44</v>
      </c>
      <c r="K212" s="181" t="s">
        <v>44</v>
      </c>
      <c r="L212" s="181" t="s">
        <v>44</v>
      </c>
    </row>
    <row r="213" customFormat="false" ht="15" hidden="true" customHeight="true" outlineLevel="0" collapsed="false">
      <c r="A213" s="200"/>
      <c r="B213" s="219" t="s">
        <v>640</v>
      </c>
      <c r="C213" s="109" t="s">
        <v>674</v>
      </c>
      <c r="D213" s="163" t="n">
        <f aca="false">SUM(F213:I213)</f>
        <v>0</v>
      </c>
      <c r="E213" s="176" t="n">
        <v>0</v>
      </c>
      <c r="F213" s="176" t="n">
        <v>0</v>
      </c>
      <c r="G213" s="176" t="n">
        <v>0</v>
      </c>
      <c r="H213" s="176" t="n">
        <v>0</v>
      </c>
      <c r="I213" s="176" t="n">
        <v>0</v>
      </c>
      <c r="J213" s="183" t="s">
        <v>44</v>
      </c>
      <c r="K213" s="181" t="s">
        <v>44</v>
      </c>
      <c r="L213" s="181" t="s">
        <v>44</v>
      </c>
    </row>
    <row r="214" customFormat="false" ht="15" hidden="true" customHeight="true" outlineLevel="0" collapsed="false">
      <c r="A214" s="200"/>
      <c r="B214" s="219" t="s">
        <v>642</v>
      </c>
      <c r="C214" s="109" t="s">
        <v>675</v>
      </c>
      <c r="D214" s="163" t="n">
        <f aca="false">SUM(F214:I214)</f>
        <v>0</v>
      </c>
      <c r="E214" s="176" t="n">
        <v>0</v>
      </c>
      <c r="F214" s="176" t="n">
        <v>0</v>
      </c>
      <c r="G214" s="176" t="n">
        <v>0</v>
      </c>
      <c r="H214" s="176" t="n">
        <v>0</v>
      </c>
      <c r="I214" s="176" t="n">
        <v>0</v>
      </c>
      <c r="J214" s="183" t="s">
        <v>44</v>
      </c>
      <c r="K214" s="181" t="s">
        <v>44</v>
      </c>
      <c r="L214" s="181" t="s">
        <v>44</v>
      </c>
    </row>
    <row r="215" customFormat="false" ht="15" hidden="true" customHeight="true" outlineLevel="0" collapsed="false">
      <c r="A215" s="200"/>
      <c r="B215" s="219" t="s">
        <v>644</v>
      </c>
      <c r="C215" s="109" t="s">
        <v>676</v>
      </c>
      <c r="D215" s="163" t="n">
        <f aca="false">SUM(F215:I215)</f>
        <v>0</v>
      </c>
      <c r="E215" s="176" t="n">
        <v>0</v>
      </c>
      <c r="F215" s="176" t="n">
        <v>0</v>
      </c>
      <c r="G215" s="176" t="n">
        <v>0</v>
      </c>
      <c r="H215" s="176" t="n">
        <v>0</v>
      </c>
      <c r="I215" s="176" t="n">
        <v>0</v>
      </c>
      <c r="J215" s="183" t="s">
        <v>44</v>
      </c>
      <c r="K215" s="181" t="s">
        <v>44</v>
      </c>
      <c r="L215" s="181" t="s">
        <v>44</v>
      </c>
    </row>
    <row r="216" customFormat="false" ht="33" hidden="true" customHeight="true" outlineLevel="0" collapsed="false">
      <c r="A216" s="220" t="s">
        <v>677</v>
      </c>
      <c r="B216" s="220"/>
      <c r="C216" s="109" t="s">
        <v>678</v>
      </c>
      <c r="D216" s="163" t="n">
        <f aca="false">SUM(F216:I216)</f>
        <v>0</v>
      </c>
      <c r="E216" s="171" t="n">
        <f aca="false">SUM(E217:E219)</f>
        <v>0</v>
      </c>
      <c r="F216" s="171" t="n">
        <f aca="false">SUM(F217:F219)</f>
        <v>0</v>
      </c>
      <c r="G216" s="171" t="n">
        <f aca="false">SUM(G217:G219)</f>
        <v>0</v>
      </c>
      <c r="H216" s="171" t="n">
        <f aca="false">SUM(H217:H219)</f>
        <v>0</v>
      </c>
      <c r="I216" s="171" t="n">
        <f aca="false">SUM(I217:I219)</f>
        <v>0</v>
      </c>
      <c r="J216" s="183" t="s">
        <v>44</v>
      </c>
      <c r="K216" s="181" t="s">
        <v>44</v>
      </c>
      <c r="L216" s="181" t="s">
        <v>44</v>
      </c>
    </row>
    <row r="217" customFormat="false" ht="15" hidden="true" customHeight="true" outlineLevel="0" collapsed="false">
      <c r="A217" s="221"/>
      <c r="B217" s="219" t="s">
        <v>640</v>
      </c>
      <c r="C217" s="109" t="s">
        <v>679</v>
      </c>
      <c r="D217" s="163" t="n">
        <f aca="false">SUM(F217:I217)</f>
        <v>0</v>
      </c>
      <c r="E217" s="176" t="n">
        <v>0</v>
      </c>
      <c r="F217" s="176" t="n">
        <v>0</v>
      </c>
      <c r="G217" s="176" t="n">
        <v>0</v>
      </c>
      <c r="H217" s="176" t="n">
        <v>0</v>
      </c>
      <c r="I217" s="176" t="n">
        <v>0</v>
      </c>
      <c r="J217" s="183" t="s">
        <v>44</v>
      </c>
      <c r="K217" s="181" t="s">
        <v>44</v>
      </c>
      <c r="L217" s="181" t="s">
        <v>44</v>
      </c>
    </row>
    <row r="218" customFormat="false" ht="15" hidden="true" customHeight="true" outlineLevel="0" collapsed="false">
      <c r="A218" s="221"/>
      <c r="B218" s="219" t="s">
        <v>642</v>
      </c>
      <c r="C218" s="109" t="s">
        <v>680</v>
      </c>
      <c r="D218" s="163" t="n">
        <f aca="false">SUM(F218:I218)</f>
        <v>0</v>
      </c>
      <c r="E218" s="176" t="n">
        <v>0</v>
      </c>
      <c r="F218" s="176" t="n">
        <v>0</v>
      </c>
      <c r="G218" s="176" t="n">
        <v>0</v>
      </c>
      <c r="H218" s="176" t="n">
        <v>0</v>
      </c>
      <c r="I218" s="176" t="n">
        <v>0</v>
      </c>
      <c r="J218" s="183" t="s">
        <v>44</v>
      </c>
      <c r="K218" s="181" t="s">
        <v>44</v>
      </c>
      <c r="L218" s="181" t="s">
        <v>44</v>
      </c>
    </row>
    <row r="219" customFormat="false" ht="15" hidden="true" customHeight="true" outlineLevel="0" collapsed="false">
      <c r="A219" s="221"/>
      <c r="B219" s="219" t="s">
        <v>644</v>
      </c>
      <c r="C219" s="109" t="s">
        <v>681</v>
      </c>
      <c r="D219" s="163" t="n">
        <f aca="false">SUM(F219:I219)</f>
        <v>0</v>
      </c>
      <c r="E219" s="176" t="n">
        <v>0</v>
      </c>
      <c r="F219" s="176" t="n">
        <v>0</v>
      </c>
      <c r="G219" s="176" t="n">
        <v>0</v>
      </c>
      <c r="H219" s="176" t="n">
        <v>0</v>
      </c>
      <c r="I219" s="176" t="n">
        <v>0</v>
      </c>
      <c r="J219" s="183" t="s">
        <v>44</v>
      </c>
      <c r="K219" s="181" t="s">
        <v>44</v>
      </c>
      <c r="L219" s="181" t="s">
        <v>44</v>
      </c>
    </row>
    <row r="220" customFormat="false" ht="15" hidden="true" customHeight="true" outlineLevel="0" collapsed="false">
      <c r="A220" s="220" t="s">
        <v>682</v>
      </c>
      <c r="B220" s="220"/>
      <c r="C220" s="109" t="s">
        <v>683</v>
      </c>
      <c r="D220" s="163" t="n">
        <f aca="false">SUM(F220:I220)</f>
        <v>0</v>
      </c>
      <c r="E220" s="171" t="n">
        <f aca="false">SUM(E221:E223)</f>
        <v>0</v>
      </c>
      <c r="F220" s="171" t="n">
        <f aca="false">SUM(F221:F223)</f>
        <v>0</v>
      </c>
      <c r="G220" s="171" t="n">
        <f aca="false">SUM(G221:G223)</f>
        <v>0</v>
      </c>
      <c r="H220" s="171" t="n">
        <f aca="false">SUM(H221:H223)</f>
        <v>0</v>
      </c>
      <c r="I220" s="171" t="n">
        <f aca="false">SUM(I221:I223)</f>
        <v>0</v>
      </c>
      <c r="J220" s="183" t="s">
        <v>44</v>
      </c>
      <c r="K220" s="181" t="s">
        <v>44</v>
      </c>
      <c r="L220" s="181" t="s">
        <v>44</v>
      </c>
    </row>
    <row r="221" customFormat="false" ht="15" hidden="true" customHeight="true" outlineLevel="0" collapsed="false">
      <c r="A221" s="221"/>
      <c r="B221" s="219" t="s">
        <v>640</v>
      </c>
      <c r="C221" s="109" t="s">
        <v>684</v>
      </c>
      <c r="D221" s="163" t="n">
        <f aca="false">SUM(F221:I221)</f>
        <v>0</v>
      </c>
      <c r="E221" s="176" t="n">
        <v>0</v>
      </c>
      <c r="F221" s="176" t="n">
        <v>0</v>
      </c>
      <c r="G221" s="176" t="n">
        <v>0</v>
      </c>
      <c r="H221" s="176" t="n">
        <v>0</v>
      </c>
      <c r="I221" s="176" t="n">
        <v>0</v>
      </c>
      <c r="J221" s="183" t="s">
        <v>44</v>
      </c>
      <c r="K221" s="181" t="s">
        <v>44</v>
      </c>
      <c r="L221" s="181" t="s">
        <v>44</v>
      </c>
    </row>
    <row r="222" customFormat="false" ht="15" hidden="true" customHeight="true" outlineLevel="0" collapsed="false">
      <c r="A222" s="221"/>
      <c r="B222" s="219" t="s">
        <v>642</v>
      </c>
      <c r="C222" s="109" t="s">
        <v>685</v>
      </c>
      <c r="D222" s="163" t="n">
        <f aca="false">SUM(F222:I222)</f>
        <v>0</v>
      </c>
      <c r="E222" s="176" t="n">
        <v>0</v>
      </c>
      <c r="F222" s="176" t="n">
        <v>0</v>
      </c>
      <c r="G222" s="176" t="n">
        <v>0</v>
      </c>
      <c r="H222" s="176" t="n">
        <v>0</v>
      </c>
      <c r="I222" s="176" t="n">
        <v>0</v>
      </c>
      <c r="J222" s="183" t="s">
        <v>44</v>
      </c>
      <c r="K222" s="181" t="s">
        <v>44</v>
      </c>
      <c r="L222" s="181" t="s">
        <v>44</v>
      </c>
    </row>
    <row r="223" customFormat="false" ht="15" hidden="true" customHeight="true" outlineLevel="0" collapsed="false">
      <c r="A223" s="221"/>
      <c r="B223" s="219" t="s">
        <v>644</v>
      </c>
      <c r="C223" s="109" t="s">
        <v>686</v>
      </c>
      <c r="D223" s="163" t="n">
        <f aca="false">SUM(F223:I223)</f>
        <v>0</v>
      </c>
      <c r="E223" s="176" t="n">
        <v>0</v>
      </c>
      <c r="F223" s="176" t="n">
        <v>0</v>
      </c>
      <c r="G223" s="176" t="n">
        <v>0</v>
      </c>
      <c r="H223" s="176" t="n">
        <v>0</v>
      </c>
      <c r="I223" s="176" t="n">
        <v>0</v>
      </c>
      <c r="J223" s="183" t="s">
        <v>44</v>
      </c>
      <c r="K223" s="181" t="s">
        <v>44</v>
      </c>
      <c r="L223" s="181" t="s">
        <v>44</v>
      </c>
    </row>
    <row r="224" customFormat="false" ht="15" hidden="true" customHeight="true" outlineLevel="0" collapsed="false">
      <c r="A224" s="218" t="s">
        <v>687</v>
      </c>
      <c r="B224" s="218"/>
      <c r="C224" s="109" t="s">
        <v>688</v>
      </c>
      <c r="D224" s="163" t="n">
        <f aca="false">SUM(F224:I224)</f>
        <v>0</v>
      </c>
      <c r="E224" s="171" t="n">
        <f aca="false">SUM(E225:E227)</f>
        <v>0</v>
      </c>
      <c r="F224" s="171" t="n">
        <f aca="false">SUM(F225:F227)</f>
        <v>0</v>
      </c>
      <c r="G224" s="171" t="n">
        <f aca="false">SUM(G225:G227)</f>
        <v>0</v>
      </c>
      <c r="H224" s="171" t="n">
        <f aca="false">SUM(H225:H227)</f>
        <v>0</v>
      </c>
      <c r="I224" s="171" t="n">
        <f aca="false">SUM(I225:I227)</f>
        <v>0</v>
      </c>
      <c r="J224" s="183" t="s">
        <v>44</v>
      </c>
      <c r="K224" s="181" t="s">
        <v>44</v>
      </c>
      <c r="L224" s="181" t="s">
        <v>44</v>
      </c>
    </row>
    <row r="225" customFormat="false" ht="15" hidden="true" customHeight="true" outlineLevel="0" collapsed="false">
      <c r="A225" s="218"/>
      <c r="B225" s="219" t="s">
        <v>640</v>
      </c>
      <c r="C225" s="109" t="s">
        <v>689</v>
      </c>
      <c r="D225" s="163" t="n">
        <f aca="false">SUM(F225:I225)</f>
        <v>0</v>
      </c>
      <c r="E225" s="176" t="n">
        <v>0</v>
      </c>
      <c r="F225" s="176" t="n">
        <v>0</v>
      </c>
      <c r="G225" s="176" t="n">
        <v>0</v>
      </c>
      <c r="H225" s="176" t="n">
        <v>0</v>
      </c>
      <c r="I225" s="176" t="n">
        <v>0</v>
      </c>
      <c r="J225" s="183" t="s">
        <v>44</v>
      </c>
      <c r="K225" s="181" t="s">
        <v>44</v>
      </c>
      <c r="L225" s="181" t="s">
        <v>44</v>
      </c>
    </row>
    <row r="226" customFormat="false" ht="15" hidden="true" customHeight="true" outlineLevel="0" collapsed="false">
      <c r="A226" s="218"/>
      <c r="B226" s="219" t="s">
        <v>642</v>
      </c>
      <c r="C226" s="109" t="s">
        <v>690</v>
      </c>
      <c r="D226" s="163" t="n">
        <f aca="false">SUM(F226:I226)</f>
        <v>0</v>
      </c>
      <c r="E226" s="176" t="n">
        <v>0</v>
      </c>
      <c r="F226" s="176" t="n">
        <v>0</v>
      </c>
      <c r="G226" s="176" t="n">
        <v>0</v>
      </c>
      <c r="H226" s="176" t="n">
        <v>0</v>
      </c>
      <c r="I226" s="176" t="n">
        <v>0</v>
      </c>
      <c r="J226" s="183" t="s">
        <v>44</v>
      </c>
      <c r="K226" s="181" t="s">
        <v>44</v>
      </c>
      <c r="L226" s="181" t="s">
        <v>44</v>
      </c>
    </row>
    <row r="227" customFormat="false" ht="15" hidden="true" customHeight="true" outlineLevel="0" collapsed="false">
      <c r="A227" s="218"/>
      <c r="B227" s="219" t="s">
        <v>644</v>
      </c>
      <c r="C227" s="109" t="s">
        <v>691</v>
      </c>
      <c r="D227" s="163" t="n">
        <f aca="false">SUM(F227:I227)</f>
        <v>0</v>
      </c>
      <c r="E227" s="176" t="n">
        <v>0</v>
      </c>
      <c r="F227" s="176" t="n">
        <v>0</v>
      </c>
      <c r="G227" s="176" t="n">
        <v>0</v>
      </c>
      <c r="H227" s="176" t="n">
        <v>0</v>
      </c>
      <c r="I227" s="176" t="n">
        <v>0</v>
      </c>
      <c r="J227" s="183" t="s">
        <v>44</v>
      </c>
      <c r="K227" s="181" t="s">
        <v>44</v>
      </c>
      <c r="L227" s="181" t="s">
        <v>44</v>
      </c>
    </row>
    <row r="228" customFormat="false" ht="28.15" hidden="true" customHeight="true" outlineLevel="0" collapsed="false">
      <c r="A228" s="218" t="s">
        <v>692</v>
      </c>
      <c r="B228" s="218"/>
      <c r="C228" s="109" t="s">
        <v>693</v>
      </c>
      <c r="D228" s="163" t="n">
        <f aca="false">SUM(F228:I228)</f>
        <v>0</v>
      </c>
      <c r="E228" s="171" t="n">
        <f aca="false">SUM(E229:E231)</f>
        <v>0</v>
      </c>
      <c r="F228" s="171" t="n">
        <f aca="false">SUM(F229:F231)</f>
        <v>0</v>
      </c>
      <c r="G228" s="171" t="n">
        <f aca="false">SUM(G229:G231)</f>
        <v>0</v>
      </c>
      <c r="H228" s="171" t="n">
        <f aca="false">SUM(H229:H231)</f>
        <v>0</v>
      </c>
      <c r="I228" s="171" t="n">
        <f aca="false">SUM(I229:I231)</f>
        <v>0</v>
      </c>
      <c r="J228" s="183" t="s">
        <v>44</v>
      </c>
      <c r="K228" s="181" t="s">
        <v>44</v>
      </c>
      <c r="L228" s="181" t="s">
        <v>44</v>
      </c>
    </row>
    <row r="229" customFormat="false" ht="15" hidden="true" customHeight="true" outlineLevel="0" collapsed="false">
      <c r="A229" s="218"/>
      <c r="B229" s="219" t="s">
        <v>640</v>
      </c>
      <c r="C229" s="109" t="s">
        <v>694</v>
      </c>
      <c r="D229" s="163" t="n">
        <f aca="false">SUM(F229:I229)</f>
        <v>0</v>
      </c>
      <c r="E229" s="176" t="n">
        <v>0</v>
      </c>
      <c r="F229" s="176" t="n">
        <v>0</v>
      </c>
      <c r="G229" s="176" t="n">
        <v>0</v>
      </c>
      <c r="H229" s="176" t="n">
        <v>0</v>
      </c>
      <c r="I229" s="176" t="n">
        <v>0</v>
      </c>
      <c r="J229" s="183" t="s">
        <v>44</v>
      </c>
      <c r="K229" s="181" t="s">
        <v>44</v>
      </c>
      <c r="L229" s="181" t="s">
        <v>44</v>
      </c>
    </row>
    <row r="230" customFormat="false" ht="15" hidden="true" customHeight="true" outlineLevel="0" collapsed="false">
      <c r="A230" s="218"/>
      <c r="B230" s="219" t="s">
        <v>642</v>
      </c>
      <c r="C230" s="109" t="s">
        <v>695</v>
      </c>
      <c r="D230" s="163" t="n">
        <f aca="false">SUM(F230:I230)</f>
        <v>0</v>
      </c>
      <c r="E230" s="176" t="n">
        <v>0</v>
      </c>
      <c r="F230" s="176" t="n">
        <v>0</v>
      </c>
      <c r="G230" s="176" t="n">
        <v>0</v>
      </c>
      <c r="H230" s="176" t="n">
        <v>0</v>
      </c>
      <c r="I230" s="176" t="n">
        <v>0</v>
      </c>
      <c r="J230" s="183" t="s">
        <v>44</v>
      </c>
      <c r="K230" s="181" t="s">
        <v>44</v>
      </c>
      <c r="L230" s="181" t="s">
        <v>44</v>
      </c>
    </row>
    <row r="231" customFormat="false" ht="15" hidden="true" customHeight="true" outlineLevel="0" collapsed="false">
      <c r="A231" s="218"/>
      <c r="B231" s="219" t="s">
        <v>644</v>
      </c>
      <c r="C231" s="109" t="s">
        <v>696</v>
      </c>
      <c r="D231" s="163" t="n">
        <f aca="false">SUM(F231:I231)</f>
        <v>0</v>
      </c>
      <c r="E231" s="176" t="n">
        <v>0</v>
      </c>
      <c r="F231" s="176" t="n">
        <v>0</v>
      </c>
      <c r="G231" s="176" t="n">
        <v>0</v>
      </c>
      <c r="H231" s="176" t="n">
        <v>0</v>
      </c>
      <c r="I231" s="176" t="n">
        <v>0</v>
      </c>
      <c r="J231" s="183" t="s">
        <v>44</v>
      </c>
      <c r="K231" s="181" t="s">
        <v>44</v>
      </c>
      <c r="L231" s="181" t="s">
        <v>44</v>
      </c>
    </row>
    <row r="232" customFormat="false" ht="30" hidden="true" customHeight="true" outlineLevel="0" collapsed="false">
      <c r="A232" s="218" t="s">
        <v>697</v>
      </c>
      <c r="B232" s="218"/>
      <c r="C232" s="109" t="s">
        <v>698</v>
      </c>
      <c r="D232" s="163" t="n">
        <f aca="false">SUM(F232:I232)</f>
        <v>0</v>
      </c>
      <c r="E232" s="171" t="n">
        <f aca="false">SUM(E233:E235)</f>
        <v>0</v>
      </c>
      <c r="F232" s="171" t="n">
        <f aca="false">SUM(F233:F235)</f>
        <v>0</v>
      </c>
      <c r="G232" s="171" t="n">
        <f aca="false">SUM(G233:G235)</f>
        <v>0</v>
      </c>
      <c r="H232" s="171" t="n">
        <f aca="false">SUM(H233:H235)</f>
        <v>0</v>
      </c>
      <c r="I232" s="171" t="n">
        <f aca="false">SUM(I233:I235)</f>
        <v>0</v>
      </c>
      <c r="J232" s="183" t="s">
        <v>44</v>
      </c>
      <c r="K232" s="181" t="s">
        <v>44</v>
      </c>
      <c r="L232" s="181" t="s">
        <v>44</v>
      </c>
    </row>
    <row r="233" customFormat="false" ht="15.6" hidden="true" customHeight="true" outlineLevel="0" collapsed="false">
      <c r="A233" s="218"/>
      <c r="B233" s="219" t="s">
        <v>640</v>
      </c>
      <c r="C233" s="109" t="s">
        <v>699</v>
      </c>
      <c r="D233" s="163" t="n">
        <f aca="false">SUM(F233:I233)</f>
        <v>0</v>
      </c>
      <c r="E233" s="176" t="n">
        <v>0</v>
      </c>
      <c r="F233" s="176" t="n">
        <v>0</v>
      </c>
      <c r="G233" s="176" t="n">
        <v>0</v>
      </c>
      <c r="H233" s="176" t="n">
        <v>0</v>
      </c>
      <c r="I233" s="176" t="n">
        <v>0</v>
      </c>
      <c r="J233" s="183" t="s">
        <v>44</v>
      </c>
      <c r="K233" s="181" t="s">
        <v>44</v>
      </c>
      <c r="L233" s="181" t="s">
        <v>44</v>
      </c>
    </row>
    <row r="234" customFormat="false" ht="15.6" hidden="true" customHeight="true" outlineLevel="0" collapsed="false">
      <c r="A234" s="218"/>
      <c r="B234" s="219" t="s">
        <v>642</v>
      </c>
      <c r="C234" s="109" t="s">
        <v>700</v>
      </c>
      <c r="D234" s="163" t="n">
        <f aca="false">SUM(F234:I234)</f>
        <v>0</v>
      </c>
      <c r="E234" s="176" t="n">
        <v>0</v>
      </c>
      <c r="F234" s="176" t="n">
        <v>0</v>
      </c>
      <c r="G234" s="176" t="n">
        <v>0</v>
      </c>
      <c r="H234" s="176" t="n">
        <v>0</v>
      </c>
      <c r="I234" s="176" t="n">
        <v>0</v>
      </c>
      <c r="J234" s="183" t="s">
        <v>44</v>
      </c>
      <c r="K234" s="181" t="s">
        <v>44</v>
      </c>
      <c r="L234" s="181" t="s">
        <v>44</v>
      </c>
    </row>
    <row r="235" customFormat="false" ht="15.6" hidden="true" customHeight="true" outlineLevel="0" collapsed="false">
      <c r="A235" s="218"/>
      <c r="B235" s="219" t="s">
        <v>644</v>
      </c>
      <c r="C235" s="109" t="s">
        <v>701</v>
      </c>
      <c r="D235" s="163" t="n">
        <f aca="false">SUM(F235:I235)</f>
        <v>0</v>
      </c>
      <c r="E235" s="176" t="n">
        <v>0</v>
      </c>
      <c r="F235" s="176" t="n">
        <v>0</v>
      </c>
      <c r="G235" s="176" t="n">
        <v>0</v>
      </c>
      <c r="H235" s="176" t="n">
        <v>0</v>
      </c>
      <c r="I235" s="176" t="n">
        <v>0</v>
      </c>
      <c r="J235" s="183" t="s">
        <v>44</v>
      </c>
      <c r="K235" s="181" t="s">
        <v>44</v>
      </c>
      <c r="L235" s="181" t="s">
        <v>44</v>
      </c>
    </row>
    <row r="236" customFormat="false" ht="18" hidden="true" customHeight="true" outlineLevel="0" collapsed="false">
      <c r="A236" s="218" t="s">
        <v>702</v>
      </c>
      <c r="B236" s="218"/>
      <c r="C236" s="109" t="n">
        <v>56.27</v>
      </c>
      <c r="D236" s="163" t="n">
        <f aca="false">SUM(F236:I236)</f>
        <v>0</v>
      </c>
      <c r="E236" s="171" t="n">
        <f aca="false">SUM(E237:E239)</f>
        <v>0</v>
      </c>
      <c r="F236" s="171" t="n">
        <f aca="false">SUM(F237:F239)</f>
        <v>0</v>
      </c>
      <c r="G236" s="171" t="n">
        <f aca="false">SUM(G237:G239)</f>
        <v>0</v>
      </c>
      <c r="H236" s="171" t="n">
        <f aca="false">SUM(H237:H239)</f>
        <v>0</v>
      </c>
      <c r="I236" s="171" t="n">
        <f aca="false">SUM(I237:I239)</f>
        <v>0</v>
      </c>
      <c r="J236" s="183" t="s">
        <v>44</v>
      </c>
      <c r="K236" s="181" t="s">
        <v>44</v>
      </c>
      <c r="L236" s="181" t="s">
        <v>44</v>
      </c>
    </row>
    <row r="237" customFormat="false" ht="15.6" hidden="true" customHeight="true" outlineLevel="0" collapsed="false">
      <c r="A237" s="218"/>
      <c r="B237" s="219" t="s">
        <v>640</v>
      </c>
      <c r="C237" s="109" t="s">
        <v>703</v>
      </c>
      <c r="D237" s="163" t="n">
        <f aca="false">SUM(F237:I237)</f>
        <v>0</v>
      </c>
      <c r="E237" s="176" t="n">
        <v>0</v>
      </c>
      <c r="F237" s="176" t="n">
        <v>0</v>
      </c>
      <c r="G237" s="176" t="n">
        <v>0</v>
      </c>
      <c r="H237" s="176" t="n">
        <v>0</v>
      </c>
      <c r="I237" s="176" t="n">
        <v>0</v>
      </c>
      <c r="J237" s="183" t="s">
        <v>44</v>
      </c>
      <c r="K237" s="181" t="s">
        <v>44</v>
      </c>
      <c r="L237" s="181" t="s">
        <v>44</v>
      </c>
    </row>
    <row r="238" customFormat="false" ht="15.6" hidden="true" customHeight="true" outlineLevel="0" collapsed="false">
      <c r="A238" s="218"/>
      <c r="B238" s="219" t="s">
        <v>642</v>
      </c>
      <c r="C238" s="109" t="s">
        <v>704</v>
      </c>
      <c r="D238" s="163" t="n">
        <f aca="false">SUM(F238:I238)</f>
        <v>0</v>
      </c>
      <c r="E238" s="176" t="n">
        <v>0</v>
      </c>
      <c r="F238" s="176" t="n">
        <v>0</v>
      </c>
      <c r="G238" s="176" t="n">
        <v>0</v>
      </c>
      <c r="H238" s="176" t="n">
        <v>0</v>
      </c>
      <c r="I238" s="176" t="n">
        <v>0</v>
      </c>
      <c r="J238" s="183" t="s">
        <v>44</v>
      </c>
      <c r="K238" s="181" t="s">
        <v>44</v>
      </c>
      <c r="L238" s="181" t="s">
        <v>44</v>
      </c>
    </row>
    <row r="239" customFormat="false" ht="15.6" hidden="true" customHeight="true" outlineLevel="0" collapsed="false">
      <c r="A239" s="218"/>
      <c r="B239" s="219" t="s">
        <v>644</v>
      </c>
      <c r="C239" s="109" t="s">
        <v>705</v>
      </c>
      <c r="D239" s="163" t="n">
        <f aca="false">SUM(F239:I239)</f>
        <v>0</v>
      </c>
      <c r="E239" s="176" t="n">
        <v>0</v>
      </c>
      <c r="F239" s="176" t="n">
        <v>0</v>
      </c>
      <c r="G239" s="176" t="n">
        <v>0</v>
      </c>
      <c r="H239" s="176" t="n">
        <v>0</v>
      </c>
      <c r="I239" s="176" t="n">
        <v>0</v>
      </c>
      <c r="J239" s="183" t="s">
        <v>44</v>
      </c>
      <c r="K239" s="181" t="s">
        <v>44</v>
      </c>
      <c r="L239" s="181" t="s">
        <v>44</v>
      </c>
    </row>
    <row r="240" customFormat="false" ht="27.75" hidden="true" customHeight="true" outlineLevel="0" collapsed="false">
      <c r="A240" s="218" t="s">
        <v>706</v>
      </c>
      <c r="B240" s="218"/>
      <c r="C240" s="109" t="n">
        <v>56.28</v>
      </c>
      <c r="D240" s="163" t="n">
        <f aca="false">SUM(F240:I240)</f>
        <v>0</v>
      </c>
      <c r="E240" s="171" t="n">
        <f aca="false">SUM(E241:E243)</f>
        <v>0</v>
      </c>
      <c r="F240" s="171" t="n">
        <f aca="false">SUM(F241:F243)</f>
        <v>0</v>
      </c>
      <c r="G240" s="171" t="n">
        <f aca="false">SUM(G241:G243)</f>
        <v>0</v>
      </c>
      <c r="H240" s="171" t="n">
        <f aca="false">SUM(H241:H243)</f>
        <v>0</v>
      </c>
      <c r="I240" s="171" t="n">
        <f aca="false">SUM(I241:I243)</f>
        <v>0</v>
      </c>
      <c r="J240" s="183" t="s">
        <v>44</v>
      </c>
      <c r="K240" s="181" t="s">
        <v>44</v>
      </c>
      <c r="L240" s="181" t="s">
        <v>44</v>
      </c>
    </row>
    <row r="241" customFormat="false" ht="15.6" hidden="true" customHeight="true" outlineLevel="0" collapsed="false">
      <c r="A241" s="218"/>
      <c r="B241" s="219" t="s">
        <v>640</v>
      </c>
      <c r="C241" s="109" t="s">
        <v>707</v>
      </c>
      <c r="D241" s="163" t="n">
        <f aca="false">SUM(F241:I241)</f>
        <v>0</v>
      </c>
      <c r="E241" s="176" t="n">
        <v>0</v>
      </c>
      <c r="F241" s="176" t="n">
        <v>0</v>
      </c>
      <c r="G241" s="176" t="n">
        <v>0</v>
      </c>
      <c r="H241" s="176" t="n">
        <v>0</v>
      </c>
      <c r="I241" s="176" t="n">
        <v>0</v>
      </c>
      <c r="J241" s="183" t="s">
        <v>44</v>
      </c>
      <c r="K241" s="181" t="s">
        <v>44</v>
      </c>
      <c r="L241" s="181" t="s">
        <v>44</v>
      </c>
    </row>
    <row r="242" customFormat="false" ht="15.6" hidden="true" customHeight="true" outlineLevel="0" collapsed="false">
      <c r="A242" s="218"/>
      <c r="B242" s="219" t="s">
        <v>642</v>
      </c>
      <c r="C242" s="109" t="s">
        <v>708</v>
      </c>
      <c r="D242" s="163" t="n">
        <f aca="false">SUM(F242:I242)</f>
        <v>0</v>
      </c>
      <c r="E242" s="176" t="n">
        <v>0</v>
      </c>
      <c r="F242" s="176" t="n">
        <v>0</v>
      </c>
      <c r="G242" s="176" t="n">
        <v>0</v>
      </c>
      <c r="H242" s="176" t="n">
        <v>0</v>
      </c>
      <c r="I242" s="176" t="n">
        <v>0</v>
      </c>
      <c r="J242" s="183" t="s">
        <v>44</v>
      </c>
      <c r="K242" s="181" t="s">
        <v>44</v>
      </c>
      <c r="L242" s="181" t="s">
        <v>44</v>
      </c>
    </row>
    <row r="243" customFormat="false" ht="15.6" hidden="true" customHeight="true" outlineLevel="0" collapsed="false">
      <c r="A243" s="218"/>
      <c r="B243" s="219" t="s">
        <v>644</v>
      </c>
      <c r="C243" s="109" t="s">
        <v>709</v>
      </c>
      <c r="D243" s="163" t="n">
        <f aca="false">SUM(F243:I243)</f>
        <v>0</v>
      </c>
      <c r="E243" s="176" t="n">
        <v>0</v>
      </c>
      <c r="F243" s="176" t="n">
        <v>0</v>
      </c>
      <c r="G243" s="176" t="n">
        <v>0</v>
      </c>
      <c r="H243" s="176" t="n">
        <v>0</v>
      </c>
      <c r="I243" s="176" t="n">
        <v>0</v>
      </c>
      <c r="J243" s="183" t="s">
        <v>44</v>
      </c>
      <c r="K243" s="181" t="s">
        <v>44</v>
      </c>
      <c r="L243" s="181" t="s">
        <v>44</v>
      </c>
    </row>
    <row r="244" customFormat="false" ht="15.6" hidden="false" customHeight="true" outlineLevel="0" collapsed="false">
      <c r="A244" s="173" t="s">
        <v>710</v>
      </c>
      <c r="B244" s="222"/>
      <c r="C244" s="169" t="s">
        <v>711</v>
      </c>
      <c r="D244" s="163" t="n">
        <f aca="false">SUM(F244:I244)</f>
        <v>33650</v>
      </c>
      <c r="E244" s="171" t="n">
        <f aca="false">E245+E252+E255</f>
        <v>0</v>
      </c>
      <c r="F244" s="171" t="n">
        <f aca="false">F245+F252+F255</f>
        <v>11650</v>
      </c>
      <c r="G244" s="171" t="n">
        <f aca="false">G245+G252+G255</f>
        <v>12000</v>
      </c>
      <c r="H244" s="171" t="n">
        <f aca="false">H245+H252+H255</f>
        <v>10000</v>
      </c>
      <c r="I244" s="171" t="n">
        <f aca="false">I245+I252+I255</f>
        <v>0</v>
      </c>
      <c r="J244" s="171" t="n">
        <f aca="false">J245+J252+J255</f>
        <v>0</v>
      </c>
      <c r="K244" s="171" t="n">
        <f aca="false">K245+K252+K255</f>
        <v>0</v>
      </c>
      <c r="L244" s="171" t="n">
        <f aca="false">L245+L252+L255</f>
        <v>0</v>
      </c>
    </row>
    <row r="245" customFormat="false" ht="15.6" hidden="false" customHeight="true" outlineLevel="0" collapsed="false">
      <c r="A245" s="179" t="s">
        <v>712</v>
      </c>
      <c r="B245" s="180"/>
      <c r="C245" s="169" t="n">
        <v>71</v>
      </c>
      <c r="D245" s="163" t="n">
        <f aca="false">SUM(F245:I245)</f>
        <v>33650</v>
      </c>
      <c r="E245" s="171" t="n">
        <f aca="false">E246+E251</f>
        <v>0</v>
      </c>
      <c r="F245" s="171" t="n">
        <f aca="false">F246+F251</f>
        <v>11650</v>
      </c>
      <c r="G245" s="171" t="n">
        <f aca="false">G246+G251</f>
        <v>12000</v>
      </c>
      <c r="H245" s="171" t="n">
        <f aca="false">H246+H251</f>
        <v>10000</v>
      </c>
      <c r="I245" s="171" t="n">
        <f aca="false">I246+I251</f>
        <v>0</v>
      </c>
      <c r="J245" s="171" t="n">
        <f aca="false">J246+J251</f>
        <v>0</v>
      </c>
      <c r="K245" s="172" t="n">
        <f aca="false">K246+K251</f>
        <v>0</v>
      </c>
      <c r="L245" s="172" t="n">
        <f aca="false">L246+L251</f>
        <v>0</v>
      </c>
    </row>
    <row r="246" customFormat="false" ht="15.6" hidden="false" customHeight="true" outlineLevel="0" collapsed="false">
      <c r="A246" s="179" t="s">
        <v>713</v>
      </c>
      <c r="B246" s="180"/>
      <c r="C246" s="169" t="s">
        <v>714</v>
      </c>
      <c r="D246" s="163" t="n">
        <f aca="false">SUM(F246:I246)</f>
        <v>33650</v>
      </c>
      <c r="E246" s="171" t="n">
        <f aca="false">SUM(E247:E250)</f>
        <v>0</v>
      </c>
      <c r="F246" s="171" t="n">
        <f aca="false">SUM(F247:F250)</f>
        <v>11650</v>
      </c>
      <c r="G246" s="171" t="n">
        <f aca="false">SUM(G247:G250)</f>
        <v>12000</v>
      </c>
      <c r="H246" s="171" t="n">
        <f aca="false">SUM(H247:H250)</f>
        <v>10000</v>
      </c>
      <c r="I246" s="171" t="n">
        <f aca="false">SUM(I247:I250)</f>
        <v>0</v>
      </c>
      <c r="J246" s="171" t="n">
        <f aca="false">SUM(J247:J250)</f>
        <v>0</v>
      </c>
      <c r="K246" s="172" t="n">
        <f aca="false">SUM(K247:K250)</f>
        <v>0</v>
      </c>
      <c r="L246" s="172" t="n">
        <f aca="false">SUM(L247:L250)</f>
        <v>0</v>
      </c>
    </row>
    <row r="247" customFormat="false" ht="15.6" hidden="false" customHeight="true" outlineLevel="0" collapsed="false">
      <c r="A247" s="179"/>
      <c r="B247" s="180" t="s">
        <v>715</v>
      </c>
      <c r="C247" s="175" t="s">
        <v>716</v>
      </c>
      <c r="D247" s="163" t="n">
        <f aca="false">SUM(F247:I247)</f>
        <v>0</v>
      </c>
      <c r="E247" s="176" t="n">
        <v>0</v>
      </c>
      <c r="F247" s="176" t="n">
        <v>0</v>
      </c>
      <c r="G247" s="176" t="n">
        <v>0</v>
      </c>
      <c r="H247" s="176" t="n">
        <v>0</v>
      </c>
      <c r="I247" s="176" t="n">
        <v>0</v>
      </c>
      <c r="J247" s="183" t="s">
        <v>44</v>
      </c>
      <c r="K247" s="181" t="s">
        <v>44</v>
      </c>
      <c r="L247" s="181" t="s">
        <v>44</v>
      </c>
    </row>
    <row r="248" customFormat="false" ht="15.6" hidden="false" customHeight="true" outlineLevel="0" collapsed="false">
      <c r="A248" s="223"/>
      <c r="B248" s="185" t="s">
        <v>717</v>
      </c>
      <c r="C248" s="175" t="s">
        <v>718</v>
      </c>
      <c r="D248" s="163" t="n">
        <f aca="false">SUM(F248:I248)</f>
        <v>9820</v>
      </c>
      <c r="E248" s="176" t="n">
        <v>0</v>
      </c>
      <c r="F248" s="176" t="n">
        <v>2150</v>
      </c>
      <c r="G248" s="176" t="n">
        <v>4180</v>
      </c>
      <c r="H248" s="176" t="n">
        <v>3490</v>
      </c>
      <c r="I248" s="176" t="n">
        <v>0</v>
      </c>
      <c r="J248" s="183" t="s">
        <v>44</v>
      </c>
      <c r="K248" s="181" t="s">
        <v>44</v>
      </c>
      <c r="L248" s="181" t="s">
        <v>44</v>
      </c>
    </row>
    <row r="249" customFormat="false" ht="15.6" hidden="false" customHeight="true" outlineLevel="0" collapsed="false">
      <c r="A249" s="179"/>
      <c r="B249" s="174" t="s">
        <v>719</v>
      </c>
      <c r="C249" s="175" t="s">
        <v>720</v>
      </c>
      <c r="D249" s="163" t="n">
        <f aca="false">SUM(F249:I249)</f>
        <v>4390</v>
      </c>
      <c r="E249" s="176" t="n">
        <v>0</v>
      </c>
      <c r="F249" s="176" t="n">
        <v>4150</v>
      </c>
      <c r="G249" s="176" t="n">
        <v>240</v>
      </c>
      <c r="H249" s="176" t="n">
        <v>0</v>
      </c>
      <c r="I249" s="176" t="n">
        <v>0</v>
      </c>
      <c r="J249" s="183" t="s">
        <v>44</v>
      </c>
      <c r="K249" s="181" t="s">
        <v>44</v>
      </c>
      <c r="L249" s="181" t="s">
        <v>44</v>
      </c>
    </row>
    <row r="250" customFormat="false" ht="15.6" hidden="false" customHeight="true" outlineLevel="0" collapsed="false">
      <c r="A250" s="179"/>
      <c r="B250" s="174" t="s">
        <v>721</v>
      </c>
      <c r="C250" s="175" t="s">
        <v>722</v>
      </c>
      <c r="D250" s="163" t="n">
        <f aca="false">SUM(F250:I250)</f>
        <v>19440</v>
      </c>
      <c r="E250" s="176" t="n">
        <v>0</v>
      </c>
      <c r="F250" s="176" t="n">
        <v>5350</v>
      </c>
      <c r="G250" s="224" t="n">
        <v>7580</v>
      </c>
      <c r="H250" s="224" t="n">
        <v>6510</v>
      </c>
      <c r="I250" s="171" t="n">
        <f aca="false">1000-1000</f>
        <v>0</v>
      </c>
      <c r="J250" s="183" t="s">
        <v>44</v>
      </c>
      <c r="K250" s="181" t="s">
        <v>44</v>
      </c>
      <c r="L250" s="181" t="s">
        <v>44</v>
      </c>
    </row>
    <row r="251" customFormat="false" ht="15.6" hidden="false" customHeight="true" outlineLevel="0" collapsed="false">
      <c r="A251" s="179" t="s">
        <v>723</v>
      </c>
      <c r="B251" s="174"/>
      <c r="C251" s="169" t="s">
        <v>724</v>
      </c>
      <c r="D251" s="163" t="n">
        <f aca="false">SUM(F251:I251)</f>
        <v>0</v>
      </c>
      <c r="E251" s="171" t="n">
        <v>0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83" t="n">
        <v>0</v>
      </c>
      <c r="K251" s="181" t="n">
        <v>0</v>
      </c>
      <c r="L251" s="181" t="n">
        <v>0</v>
      </c>
    </row>
    <row r="252" customFormat="false" ht="15.6" hidden="true" customHeight="true" outlineLevel="0" collapsed="false">
      <c r="A252" s="179" t="s">
        <v>725</v>
      </c>
      <c r="B252" s="174"/>
      <c r="C252" s="169" t="n">
        <v>72</v>
      </c>
      <c r="D252" s="163" t="n">
        <f aca="false">SUM(F252:I252)</f>
        <v>0</v>
      </c>
      <c r="E252" s="163"/>
      <c r="F252" s="171" t="n">
        <f aca="false">F253</f>
        <v>0</v>
      </c>
      <c r="G252" s="171" t="n">
        <f aca="false">G253</f>
        <v>0</v>
      </c>
      <c r="H252" s="171" t="n">
        <f aca="false">H253</f>
        <v>0</v>
      </c>
      <c r="I252" s="171" t="n">
        <f aca="false">I253</f>
        <v>0</v>
      </c>
      <c r="J252" s="171" t="n">
        <v>0</v>
      </c>
      <c r="K252" s="172" t="n">
        <v>0</v>
      </c>
      <c r="L252" s="172" t="n">
        <v>0</v>
      </c>
    </row>
    <row r="253" customFormat="false" ht="15.6" hidden="true" customHeight="true" outlineLevel="0" collapsed="false">
      <c r="A253" s="225" t="s">
        <v>726</v>
      </c>
      <c r="B253" s="226"/>
      <c r="C253" s="169" t="s">
        <v>727</v>
      </c>
      <c r="D253" s="163" t="n">
        <f aca="false">SUM(F253:I253)</f>
        <v>0</v>
      </c>
      <c r="E253" s="163"/>
      <c r="F253" s="171" t="n">
        <f aca="false">F254</f>
        <v>0</v>
      </c>
      <c r="G253" s="171" t="n">
        <f aca="false">G254</f>
        <v>0</v>
      </c>
      <c r="H253" s="171" t="n">
        <f aca="false">H254</f>
        <v>0</v>
      </c>
      <c r="I253" s="171" t="n">
        <f aca="false">I254</f>
        <v>0</v>
      </c>
      <c r="J253" s="183" t="s">
        <v>44</v>
      </c>
      <c r="K253" s="181" t="s">
        <v>44</v>
      </c>
      <c r="L253" s="181" t="s">
        <v>44</v>
      </c>
    </row>
    <row r="254" customFormat="false" ht="15.6" hidden="true" customHeight="true" outlineLevel="0" collapsed="false">
      <c r="A254" s="225"/>
      <c r="B254" s="174" t="s">
        <v>728</v>
      </c>
      <c r="C254" s="175" t="s">
        <v>729</v>
      </c>
      <c r="D254" s="163" t="n">
        <f aca="false">SUM(F254:I254)</f>
        <v>0</v>
      </c>
      <c r="E254" s="163"/>
      <c r="F254" s="176" t="n">
        <v>0</v>
      </c>
      <c r="G254" s="176" t="n">
        <v>0</v>
      </c>
      <c r="H254" s="176" t="n">
        <v>0</v>
      </c>
      <c r="I254" s="176" t="n">
        <v>0</v>
      </c>
      <c r="J254" s="183" t="s">
        <v>44</v>
      </c>
      <c r="K254" s="181" t="s">
        <v>44</v>
      </c>
      <c r="L254" s="181" t="s">
        <v>44</v>
      </c>
    </row>
    <row r="255" customFormat="false" ht="15.6" hidden="true" customHeight="true" outlineLevel="0" collapsed="false">
      <c r="A255" s="225" t="s">
        <v>730</v>
      </c>
      <c r="B255" s="226"/>
      <c r="C255" s="171" t="n">
        <v>75</v>
      </c>
      <c r="D255" s="163" t="n">
        <f aca="false">SUM(F255:I255)</f>
        <v>0</v>
      </c>
      <c r="E255" s="163"/>
      <c r="F255" s="171" t="n">
        <v>0</v>
      </c>
      <c r="G255" s="171" t="n">
        <v>0</v>
      </c>
      <c r="H255" s="171" t="n">
        <v>0</v>
      </c>
      <c r="I255" s="171" t="n">
        <v>0</v>
      </c>
      <c r="J255" s="37" t="n">
        <v>0</v>
      </c>
      <c r="K255" s="227" t="n">
        <v>0</v>
      </c>
      <c r="L255" s="227" t="n">
        <v>0</v>
      </c>
    </row>
    <row r="256" customFormat="false" ht="15" hidden="false" customHeight="false" outlineLevel="0" collapsed="false">
      <c r="A256" s="173" t="s">
        <v>731</v>
      </c>
      <c r="B256" s="205"/>
      <c r="C256" s="169" t="s">
        <v>560</v>
      </c>
      <c r="D256" s="163" t="n">
        <f aca="false">SUM(F256:I256)</f>
        <v>0</v>
      </c>
      <c r="E256" s="163"/>
      <c r="F256" s="171" t="n">
        <f aca="false">F257</f>
        <v>0</v>
      </c>
      <c r="G256" s="171" t="n">
        <f aca="false">G257</f>
        <v>0</v>
      </c>
      <c r="H256" s="171" t="n">
        <f aca="false">H257</f>
        <v>0</v>
      </c>
      <c r="I256" s="171" t="n">
        <f aca="false">I257</f>
        <v>0</v>
      </c>
      <c r="J256" s="37" t="n">
        <v>0</v>
      </c>
      <c r="K256" s="227" t="n">
        <v>0</v>
      </c>
      <c r="L256" s="227" t="n">
        <v>0</v>
      </c>
    </row>
    <row r="257" customFormat="false" ht="15" hidden="false" customHeight="false" outlineLevel="0" collapsed="false">
      <c r="A257" s="173" t="s">
        <v>732</v>
      </c>
      <c r="B257" s="188"/>
      <c r="C257" s="169" t="s">
        <v>568</v>
      </c>
      <c r="D257" s="163" t="n">
        <f aca="false">SUM(F257:I257)</f>
        <v>0</v>
      </c>
      <c r="E257" s="163"/>
      <c r="F257" s="171" t="n">
        <f aca="false">F258</f>
        <v>0</v>
      </c>
      <c r="G257" s="171" t="n">
        <f aca="false">G258</f>
        <v>0</v>
      </c>
      <c r="H257" s="171" t="n">
        <f aca="false">H258</f>
        <v>0</v>
      </c>
      <c r="I257" s="171" t="n">
        <f aca="false">I258</f>
        <v>0</v>
      </c>
      <c r="J257" s="37" t="n">
        <v>0</v>
      </c>
      <c r="K257" s="227" t="n">
        <v>0</v>
      </c>
      <c r="L257" s="227" t="n">
        <v>0</v>
      </c>
    </row>
    <row r="258" customFormat="false" ht="15" hidden="false" customHeight="true" outlineLevel="0" collapsed="false">
      <c r="A258" s="202" t="s">
        <v>733</v>
      </c>
      <c r="B258" s="202"/>
      <c r="C258" s="169" t="s">
        <v>734</v>
      </c>
      <c r="D258" s="163" t="n">
        <f aca="false">SUM(F258:I258)</f>
        <v>0</v>
      </c>
      <c r="E258" s="163"/>
      <c r="F258" s="176" t="n">
        <v>0</v>
      </c>
      <c r="G258" s="176" t="n">
        <v>0</v>
      </c>
      <c r="H258" s="176" t="n">
        <v>0</v>
      </c>
      <c r="I258" s="176" t="n">
        <v>0</v>
      </c>
      <c r="J258" s="183" t="s">
        <v>44</v>
      </c>
      <c r="K258" s="181" t="s">
        <v>44</v>
      </c>
      <c r="L258" s="181" t="s">
        <v>44</v>
      </c>
    </row>
    <row r="259" customFormat="false" ht="15" hidden="false" customHeight="true" outlineLevel="0" collapsed="false">
      <c r="A259" s="170" t="s">
        <v>735</v>
      </c>
      <c r="B259" s="170"/>
      <c r="C259" s="169" t="s">
        <v>588</v>
      </c>
      <c r="D259" s="163" t="n">
        <f aca="false">SUM(F259:I259)</f>
        <v>0</v>
      </c>
      <c r="E259" s="163"/>
      <c r="F259" s="109" t="s">
        <v>44</v>
      </c>
      <c r="G259" s="109" t="s">
        <v>44</v>
      </c>
      <c r="H259" s="109" t="s">
        <v>44</v>
      </c>
      <c r="I259" s="109" t="s">
        <v>44</v>
      </c>
      <c r="J259" s="183" t="s">
        <v>44</v>
      </c>
      <c r="K259" s="181" t="s">
        <v>44</v>
      </c>
      <c r="L259" s="181" t="s">
        <v>44</v>
      </c>
    </row>
    <row r="260" customFormat="false" ht="15" hidden="false" customHeight="true" outlineLevel="0" collapsed="false">
      <c r="A260" s="189" t="s">
        <v>736</v>
      </c>
      <c r="B260" s="189"/>
      <c r="C260" s="169" t="s">
        <v>590</v>
      </c>
      <c r="D260" s="163" t="n">
        <f aca="false">SUM(F260:I260)</f>
        <v>0</v>
      </c>
      <c r="E260" s="163"/>
      <c r="F260" s="109" t="s">
        <v>44</v>
      </c>
      <c r="G260" s="109" t="s">
        <v>44</v>
      </c>
      <c r="H260" s="109" t="s">
        <v>44</v>
      </c>
      <c r="I260" s="109" t="s">
        <v>44</v>
      </c>
      <c r="J260" s="183" t="s">
        <v>44</v>
      </c>
      <c r="K260" s="181" t="s">
        <v>44</v>
      </c>
      <c r="L260" s="181" t="s">
        <v>44</v>
      </c>
    </row>
    <row r="261" customFormat="false" ht="14.25" hidden="false" customHeight="true" outlineLevel="0" collapsed="false">
      <c r="A261" s="179"/>
      <c r="B261" s="207" t="s">
        <v>737</v>
      </c>
      <c r="C261" s="169" t="s">
        <v>738</v>
      </c>
      <c r="D261" s="163" t="n">
        <f aca="false">SUM(F261:I261)</f>
        <v>0</v>
      </c>
      <c r="E261" s="163"/>
      <c r="F261" s="109" t="s">
        <v>44</v>
      </c>
      <c r="G261" s="109" t="s">
        <v>44</v>
      </c>
      <c r="H261" s="109" t="s">
        <v>44</v>
      </c>
      <c r="I261" s="109" t="s">
        <v>44</v>
      </c>
      <c r="J261" s="183" t="s">
        <v>44</v>
      </c>
      <c r="K261" s="181" t="s">
        <v>44</v>
      </c>
      <c r="L261" s="181" t="s">
        <v>44</v>
      </c>
    </row>
    <row r="262" customFormat="false" ht="15" hidden="false" customHeight="false" outlineLevel="0" collapsed="false">
      <c r="A262" s="179" t="s">
        <v>593</v>
      </c>
      <c r="B262" s="168"/>
      <c r="C262" s="169" t="s">
        <v>594</v>
      </c>
      <c r="D262" s="163" t="n">
        <f aca="false">SUM(F262:I262)</f>
        <v>0</v>
      </c>
      <c r="E262" s="163"/>
      <c r="F262" s="171" t="n">
        <f aca="false">F265</f>
        <v>0</v>
      </c>
      <c r="G262" s="171" t="n">
        <f aca="false">G265</f>
        <v>0</v>
      </c>
      <c r="H262" s="171" t="n">
        <f aca="false">H265</f>
        <v>0</v>
      </c>
      <c r="I262" s="171" t="n">
        <f aca="false">I265</f>
        <v>0</v>
      </c>
      <c r="J262" s="176" t="n">
        <v>0</v>
      </c>
      <c r="K262" s="208" t="n">
        <v>0</v>
      </c>
      <c r="L262" s="208" t="n">
        <v>0</v>
      </c>
    </row>
    <row r="263" customFormat="false" ht="15" hidden="false" customHeight="false" outlineLevel="0" collapsed="false">
      <c r="A263" s="179" t="s">
        <v>739</v>
      </c>
      <c r="B263" s="168"/>
      <c r="C263" s="169" t="s">
        <v>596</v>
      </c>
      <c r="D263" s="163" t="n">
        <f aca="false">SUM(F263:I263)</f>
        <v>0</v>
      </c>
      <c r="E263" s="163"/>
      <c r="F263" s="171" t="n">
        <f aca="false">F264</f>
        <v>0</v>
      </c>
      <c r="G263" s="171" t="n">
        <f aca="false">G264</f>
        <v>0</v>
      </c>
      <c r="H263" s="171" t="n">
        <f aca="false">H264</f>
        <v>0</v>
      </c>
      <c r="I263" s="171" t="n">
        <f aca="false">I264</f>
        <v>0</v>
      </c>
      <c r="J263" s="171" t="n">
        <f aca="false">J264</f>
        <v>0</v>
      </c>
      <c r="K263" s="172" t="n">
        <f aca="false">K264</f>
        <v>0</v>
      </c>
      <c r="L263" s="172" t="n">
        <f aca="false">L264</f>
        <v>0</v>
      </c>
    </row>
    <row r="264" customFormat="false" ht="15" hidden="false" customHeight="false" outlineLevel="0" collapsed="false">
      <c r="A264" s="200"/>
      <c r="B264" s="212" t="s">
        <v>740</v>
      </c>
      <c r="C264" s="175" t="s">
        <v>741</v>
      </c>
      <c r="D264" s="163" t="n">
        <f aca="false">SUM(F264:I264)</f>
        <v>0</v>
      </c>
      <c r="E264" s="163"/>
      <c r="F264" s="176" t="n">
        <v>0</v>
      </c>
      <c r="G264" s="176" t="n">
        <v>0</v>
      </c>
      <c r="H264" s="176" t="n">
        <v>0</v>
      </c>
      <c r="I264" s="176" t="n">
        <v>0</v>
      </c>
      <c r="J264" s="176" t="n">
        <v>0</v>
      </c>
      <c r="K264" s="208" t="n">
        <v>0</v>
      </c>
      <c r="L264" s="208" t="n">
        <v>0</v>
      </c>
    </row>
    <row r="265" s="211" customFormat="true" ht="15" hidden="false" customHeight="false" outlineLevel="0" collapsed="false">
      <c r="A265" s="209" t="s">
        <v>742</v>
      </c>
      <c r="B265" s="210"/>
      <c r="C265" s="169" t="s">
        <v>600</v>
      </c>
      <c r="D265" s="163" t="n">
        <f aca="false">SUM(F265:I265)</f>
        <v>0</v>
      </c>
      <c r="E265" s="163"/>
      <c r="F265" s="171" t="n">
        <f aca="false">F266</f>
        <v>0</v>
      </c>
      <c r="G265" s="171" t="n">
        <f aca="false">G266</f>
        <v>0</v>
      </c>
      <c r="H265" s="171" t="n">
        <f aca="false">H266</f>
        <v>0</v>
      </c>
      <c r="I265" s="171" t="n">
        <f aca="false">I266</f>
        <v>0</v>
      </c>
      <c r="J265" s="171" t="n">
        <f aca="false">J266</f>
        <v>0</v>
      </c>
      <c r="K265" s="172" t="n">
        <f aca="false">K266</f>
        <v>0</v>
      </c>
      <c r="L265" s="172" t="n">
        <f aca="false">L266</f>
        <v>0</v>
      </c>
    </row>
    <row r="266" customFormat="false" ht="15.75" hidden="false" customHeight="false" outlineLevel="0" collapsed="false">
      <c r="A266" s="228"/>
      <c r="B266" s="229" t="s">
        <v>743</v>
      </c>
      <c r="C266" s="230" t="s">
        <v>744</v>
      </c>
      <c r="D266" s="163" t="n">
        <f aca="false">SUM(F266:I266)</f>
        <v>0</v>
      </c>
      <c r="E266" s="231"/>
      <c r="F266" s="232" t="n">
        <f aca="false">'11-02 Venituri'!F210-F169</f>
        <v>0</v>
      </c>
      <c r="G266" s="232" t="n">
        <f aca="false">'11-02 Venituri'!G210-G169</f>
        <v>0</v>
      </c>
      <c r="H266" s="232" t="n">
        <f aca="false">'11-02 Venituri'!H210-H169</f>
        <v>0</v>
      </c>
      <c r="I266" s="232" t="n">
        <f aca="false">'11-02 Venituri'!I210-I169</f>
        <v>0</v>
      </c>
      <c r="J266" s="232" t="n">
        <f aca="false">'11-02 Venituri'!J210-'detalierea cheltuielilor'!J169</f>
        <v>0</v>
      </c>
      <c r="K266" s="233" t="n">
        <f aca="false">'11-02 Venituri'!K210-'detalierea cheltuielilor'!K169</f>
        <v>0</v>
      </c>
      <c r="L266" s="233" t="n">
        <f aca="false">'11-02 Venituri'!L210-'detalierea cheltuielilor'!L169</f>
        <v>0</v>
      </c>
    </row>
    <row r="268" customFormat="false" ht="15" hidden="false" customHeight="false" outlineLevel="0" collapsed="false">
      <c r="A268" s="146"/>
      <c r="B268" s="141" t="s">
        <v>276</v>
      </c>
      <c r="D268" s="142"/>
      <c r="E268" s="142"/>
      <c r="F268" s="143" t="s">
        <v>277</v>
      </c>
      <c r="G268" s="143"/>
      <c r="H268" s="143"/>
      <c r="I268" s="143"/>
      <c r="J268" s="143"/>
      <c r="K268" s="143"/>
      <c r="L268" s="143"/>
    </row>
    <row r="269" customFormat="false" ht="15" hidden="false" customHeight="false" outlineLevel="0" collapsed="false">
      <c r="B269" s="144"/>
      <c r="J269" s="142"/>
    </row>
    <row r="270" customFormat="false" ht="14.25" hidden="false" customHeight="false" outlineLevel="0" collapsed="false">
      <c r="B270" s="144" t="s">
        <v>278</v>
      </c>
      <c r="D270" s="146"/>
      <c r="E270" s="146"/>
      <c r="F270" s="147" t="s">
        <v>279</v>
      </c>
      <c r="G270" s="147"/>
      <c r="H270" s="147"/>
      <c r="I270" s="147"/>
      <c r="J270" s="147"/>
      <c r="K270" s="147"/>
      <c r="L270" s="147"/>
    </row>
    <row r="271" customFormat="false" ht="14.25" hidden="false" customHeight="false" outlineLevel="0" collapsed="false">
      <c r="B271" s="144"/>
      <c r="D271" s="146"/>
      <c r="E271" s="146"/>
      <c r="F271" s="146"/>
      <c r="G271" s="147"/>
      <c r="H271" s="147"/>
      <c r="I271" s="147"/>
      <c r="J271" s="146"/>
    </row>
  </sheetData>
  <mergeCells count="57">
    <mergeCell ref="A5:L5"/>
    <mergeCell ref="A6:L6"/>
    <mergeCell ref="J9:K9"/>
    <mergeCell ref="A10:B12"/>
    <mergeCell ref="C10:C12"/>
    <mergeCell ref="D10:I10"/>
    <mergeCell ref="J10:L10"/>
    <mergeCell ref="D11:E11"/>
    <mergeCell ref="F11:I11"/>
    <mergeCell ref="J11:J12"/>
    <mergeCell ref="K11:K12"/>
    <mergeCell ref="L11:L12"/>
    <mergeCell ref="A13:B13"/>
    <mergeCell ref="A14:B14"/>
    <mergeCell ref="A16:B16"/>
    <mergeCell ref="A17:B17"/>
    <mergeCell ref="A52:B52"/>
    <mergeCell ref="A73:B73"/>
    <mergeCell ref="A80:B80"/>
    <mergeCell ref="A84:B84"/>
    <mergeCell ref="A91:B91"/>
    <mergeCell ref="A107:B107"/>
    <mergeCell ref="A108:B108"/>
    <mergeCell ref="A121:B121"/>
    <mergeCell ref="A124:B124"/>
    <mergeCell ref="A133:B133"/>
    <mergeCell ref="A137:B137"/>
    <mergeCell ref="A138:B138"/>
    <mergeCell ref="A141:B141"/>
    <mergeCell ref="A149:B149"/>
    <mergeCell ref="A152:B152"/>
    <mergeCell ref="A161:B161"/>
    <mergeCell ref="A162:B162"/>
    <mergeCell ref="A169:B169"/>
    <mergeCell ref="A170:B170"/>
    <mergeCell ref="A176:B176"/>
    <mergeCell ref="A187:B187"/>
    <mergeCell ref="A188:B188"/>
    <mergeCell ref="A192:B192"/>
    <mergeCell ref="A196:B196"/>
    <mergeCell ref="A200:B200"/>
    <mergeCell ref="A204:B204"/>
    <mergeCell ref="A208:B208"/>
    <mergeCell ref="A212:B212"/>
    <mergeCell ref="A216:B216"/>
    <mergeCell ref="A220:B220"/>
    <mergeCell ref="A224:B224"/>
    <mergeCell ref="A228:B228"/>
    <mergeCell ref="A232:B232"/>
    <mergeCell ref="A236:B236"/>
    <mergeCell ref="A240:B240"/>
    <mergeCell ref="A258:B258"/>
    <mergeCell ref="A259:B259"/>
    <mergeCell ref="A260:B260"/>
    <mergeCell ref="F268:L268"/>
    <mergeCell ref="F270:L270"/>
    <mergeCell ref="G271:I271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user</cp:lastModifiedBy>
  <cp:lastPrinted>2020-02-28T06:38:27Z</cp:lastPrinted>
  <dcterms:modified xsi:type="dcterms:W3CDTF">2022-07-21T12:39:51Z</dcterms:modified>
  <cp:revision>0</cp:revision>
  <dc:subject/>
  <dc:title/>
</cp:coreProperties>
</file>