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PITALUL JUDETEAN DE URGENTA PLOIESTI</t>
  </si>
  <si>
    <t xml:space="preserve">CENTRALIZATOR CONTRACTE ESTIMATE CAS PH AN 2018</t>
  </si>
  <si>
    <t xml:space="preserve">SOLD TREZORERIE LA 01.01.2018</t>
  </si>
  <si>
    <t xml:space="preserve">FINANTARE IN 2018 PENTRU 2017 CU FACTURI EMISE IN 2017</t>
  </si>
  <si>
    <t xml:space="preserve">FINANTARE IN 2018 PENTRU 2017 CU FACTURI EMISE IN 2018</t>
  </si>
  <si>
    <t xml:space="preserve">TRIM I</t>
  </si>
  <si>
    <t xml:space="preserve">TRIM II</t>
  </si>
  <si>
    <t xml:space="preserve">TRIM III</t>
  </si>
  <si>
    <t xml:space="preserve">TRIM IV</t>
  </si>
  <si>
    <t xml:space="preserve">Contracte an 2018</t>
  </si>
  <si>
    <t xml:space="preserve">VENITURI AN 2018</t>
  </si>
  <si>
    <t xml:space="preserve">TOTAL BUGET  CHELTUIELI AN 2018</t>
  </si>
  <si>
    <t xml:space="preserve">DRG</t>
  </si>
  <si>
    <t xml:space="preserve">CRONICI</t>
  </si>
  <si>
    <t xml:space="preserve">SPIT.ZI</t>
  </si>
  <si>
    <t xml:space="preserve">SUME PTR. ATI</t>
  </si>
  <si>
    <t xml:space="preserve">TOTAL SPITAL</t>
  </si>
  <si>
    <t xml:space="preserve">DIALIZA</t>
  </si>
  <si>
    <t xml:space="preserve">TOTAL DIALIZA</t>
  </si>
  <si>
    <t xml:space="preserve">PRG.ONCOLOGIE MED.SPITAL</t>
  </si>
  <si>
    <t xml:space="preserve">PRG.ONCOLOGIE MED.COST VOLUM SPITAL</t>
  </si>
  <si>
    <t xml:space="preserve">PRG.DIABET MED.SPITAL</t>
  </si>
  <si>
    <t xml:space="preserve">PRG.ORTOPEDIE MAT.SPITAL</t>
  </si>
  <si>
    <t xml:space="preserve">PRG.CARDIOLOGIE implantare</t>
  </si>
  <si>
    <t xml:space="preserve">PRG.CARDIOLOGIE proceduri</t>
  </si>
  <si>
    <t xml:space="preserve">TOTAL PRG.SPITAL</t>
  </si>
  <si>
    <t xml:space="preserve">TOTAL GEN.SPITAL</t>
  </si>
  <si>
    <t xml:space="preserve">PRG.ENDOCRINE MED.AMB.</t>
  </si>
  <si>
    <t xml:space="preserve">TOTAL PRG.AMBULATORIU</t>
  </si>
  <si>
    <t xml:space="preserve">CAB.AMBULATORIU</t>
  </si>
  <si>
    <t xml:space="preserve">RAD.</t>
  </si>
  <si>
    <t xml:space="preserve">LAB</t>
  </si>
  <si>
    <t xml:space="preserve">TOTAL AMB</t>
  </si>
  <si>
    <t xml:space="preserve">TG AMB</t>
  </si>
  <si>
    <t xml:space="preserve">TG CAS</t>
  </si>
  <si>
    <t xml:space="preserve">CTR. OUG. 7/2017</t>
  </si>
  <si>
    <t xml:space="preserve">TOTAL OUG</t>
  </si>
  <si>
    <t xml:space="preserve">TOTAL GENERAL</t>
  </si>
  <si>
    <t xml:space="preserve">TOTAL FARA OUG</t>
  </si>
  <si>
    <t xml:space="preserve">O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8" min="5" style="1" width="12.7"/>
    <col collapsed="false" customWidth="true" hidden="false" outlineLevel="0" max="9" min="9" style="2" width="13.41"/>
    <col collapsed="false" customWidth="true" hidden="false" outlineLevel="0" max="10" min="10" style="2" width="13.99"/>
    <col collapsed="false" customWidth="true" hidden="false" outlineLevel="0" max="11" min="11" style="2" width="14.14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4" t="n">
        <v>3215024.41</v>
      </c>
      <c r="C5" s="4" t="n">
        <f aca="false">1517864.07+3203050.72</f>
        <v>4720914.79</v>
      </c>
      <c r="D5" s="4" t="n">
        <f aca="false">795689.03+10548.4+20585.44</f>
        <v>826822.87</v>
      </c>
      <c r="E5" s="4" t="n">
        <v>20127042.4</v>
      </c>
      <c r="F5" s="4" t="n">
        <v>19057384.8</v>
      </c>
      <c r="G5" s="4" t="n">
        <v>20457669.6</v>
      </c>
      <c r="H5" s="4" t="n">
        <v>20447433.6</v>
      </c>
      <c r="I5" s="5" t="n">
        <f aca="false">SUM(E5:H5)</f>
        <v>80089530.4</v>
      </c>
      <c r="J5" s="5" t="n">
        <f aca="false">C5+D5+I5</f>
        <v>85637268.06</v>
      </c>
      <c r="K5" s="5" t="n">
        <f aca="false">SUM(B5+J5)</f>
        <v>88852292.47</v>
      </c>
    </row>
    <row r="6" customFormat="false" ht="12.75" hidden="false" customHeight="false" outlineLevel="0" collapsed="false">
      <c r="A6" s="4" t="s">
        <v>13</v>
      </c>
      <c r="B6" s="4" t="n">
        <v>0</v>
      </c>
      <c r="C6" s="4" t="n">
        <v>141130.99</v>
      </c>
      <c r="D6" s="4" t="n">
        <v>-3223.22</v>
      </c>
      <c r="E6" s="4" t="n">
        <v>495922.34</v>
      </c>
      <c r="F6" s="4" t="n">
        <v>456269.82</v>
      </c>
      <c r="G6" s="4" t="n">
        <v>439370.94</v>
      </c>
      <c r="H6" s="4" t="n">
        <v>481618.14</v>
      </c>
      <c r="I6" s="5" t="n">
        <f aca="false">SUM(E6:H6)</f>
        <v>1873181.24</v>
      </c>
      <c r="J6" s="5" t="n">
        <f aca="false">C6+D6+I6</f>
        <v>2011089.01</v>
      </c>
      <c r="K6" s="5" t="n">
        <f aca="false">SUM(B6+J6)</f>
        <v>2011089.01</v>
      </c>
    </row>
    <row r="7" customFormat="false" ht="12.75" hidden="false" customHeight="false" outlineLevel="0" collapsed="false">
      <c r="A7" s="4" t="s">
        <v>14</v>
      </c>
      <c r="B7" s="4" t="n">
        <v>0</v>
      </c>
      <c r="C7" s="4" t="n">
        <v>407732.99</v>
      </c>
      <c r="D7" s="4" t="n">
        <f aca="false">60773.14+430.24+901.38</f>
        <v>62104.76</v>
      </c>
      <c r="E7" s="4" t="n">
        <v>1442066.58</v>
      </c>
      <c r="F7" s="4" t="n">
        <v>1481182.86</v>
      </c>
      <c r="G7" s="4" t="n">
        <v>1412182.86</v>
      </c>
      <c r="H7" s="4" t="n">
        <v>1491157.86</v>
      </c>
      <c r="I7" s="5" t="n">
        <f aca="false">SUM(E7:H7)</f>
        <v>5826590.16</v>
      </c>
      <c r="J7" s="5" t="n">
        <f aca="false">C7+D7+I7</f>
        <v>6296427.91</v>
      </c>
      <c r="K7" s="5" t="n">
        <f aca="false">SUM(B7+J7)</f>
        <v>6296427.91</v>
      </c>
    </row>
    <row r="8" customFormat="false" ht="12.75" hidden="false" customHeight="false" outlineLevel="0" collapsed="false">
      <c r="A8" s="4" t="s">
        <v>15</v>
      </c>
      <c r="B8" s="4" t="n">
        <v>0</v>
      </c>
      <c r="C8" s="4" t="n">
        <v>0</v>
      </c>
      <c r="D8" s="4" t="n">
        <v>0</v>
      </c>
      <c r="E8" s="4" t="n">
        <v>458913.5</v>
      </c>
      <c r="F8" s="4" t="n">
        <v>473373.95</v>
      </c>
      <c r="G8" s="4" t="n">
        <v>445804.68</v>
      </c>
      <c r="H8" s="4" t="n">
        <v>0</v>
      </c>
      <c r="I8" s="5" t="n">
        <f aca="false">SUM(E8:H8)</f>
        <v>1378092.13</v>
      </c>
      <c r="J8" s="5" t="n">
        <f aca="false">C8+D8+I8</f>
        <v>1378092.13</v>
      </c>
      <c r="K8" s="5" t="n">
        <f aca="false">SUM(B8+J8)</f>
        <v>1378092.13</v>
      </c>
    </row>
    <row r="9" s="2" customFormat="true" ht="12.75" hidden="false" customHeight="false" outlineLevel="0" collapsed="false">
      <c r="A9" s="6" t="s">
        <v>16</v>
      </c>
      <c r="B9" s="6" t="n">
        <f aca="false">SUM(B5:B8)</f>
        <v>3215024.41</v>
      </c>
      <c r="C9" s="6" t="n">
        <f aca="false">SUM(C5:C8)</f>
        <v>5269778.77</v>
      </c>
      <c r="D9" s="6" t="n">
        <f aca="false">SUM(D5:D8)</f>
        <v>885704.41</v>
      </c>
      <c r="E9" s="6" t="n">
        <f aca="false">SUM(E5:E8)</f>
        <v>22523944.82</v>
      </c>
      <c r="F9" s="6" t="n">
        <f aca="false">SUM(F5:F8)</f>
        <v>21468211.43</v>
      </c>
      <c r="G9" s="6" t="n">
        <f aca="false">SUM(G5:G8)</f>
        <v>22755028.08</v>
      </c>
      <c r="H9" s="6" t="n">
        <f aca="false">SUM(H5:H8)</f>
        <v>22420209.6</v>
      </c>
      <c r="I9" s="5" t="n">
        <f aca="false">SUM(E9:H9)</f>
        <v>89167393.93</v>
      </c>
      <c r="J9" s="5" t="n">
        <f aca="false">C9+D9+I9</f>
        <v>95322877.11</v>
      </c>
      <c r="K9" s="5" t="n">
        <f aca="false">SUM(B9+J9)</f>
        <v>98537901.52</v>
      </c>
    </row>
    <row r="10" customFormat="false" ht="12.75" hidden="false" customHeight="false" outlineLevel="0" collapsed="false">
      <c r="A10" s="4" t="s">
        <v>17</v>
      </c>
      <c r="B10" s="4" t="n">
        <v>1089251.21</v>
      </c>
      <c r="C10" s="4" t="n">
        <v>444912</v>
      </c>
      <c r="D10" s="4" t="n">
        <v>68448</v>
      </c>
      <c r="E10" s="7" t="n">
        <v>1373424</v>
      </c>
      <c r="F10" s="7" t="n">
        <v>1373424</v>
      </c>
      <c r="G10" s="7" t="n">
        <f aca="false">3908976-2746848</f>
        <v>1162128</v>
      </c>
      <c r="H10" s="7" t="n">
        <f aca="false">359104+19344+151280+242048+377952</f>
        <v>1149728</v>
      </c>
      <c r="I10" s="5" t="n">
        <f aca="false">SUM(E10:H10)</f>
        <v>5058704</v>
      </c>
      <c r="J10" s="5" t="n">
        <f aca="false">C10+D10+I10</f>
        <v>5572064</v>
      </c>
      <c r="K10" s="5" t="n">
        <f aca="false">SUM(B10+J10)</f>
        <v>6661315.21</v>
      </c>
    </row>
    <row r="11" s="2" customFormat="true" ht="12.75" hidden="false" customHeight="false" outlineLevel="0" collapsed="false">
      <c r="A11" s="6" t="s">
        <v>18</v>
      </c>
      <c r="B11" s="6" t="n">
        <f aca="false">SUM(B10)</f>
        <v>1089251.21</v>
      </c>
      <c r="C11" s="6" t="n">
        <f aca="false">SUM(C10)</f>
        <v>444912</v>
      </c>
      <c r="D11" s="6" t="n">
        <f aca="false">SUM(D10)</f>
        <v>68448</v>
      </c>
      <c r="E11" s="6" t="n">
        <f aca="false">SUM(E10)</f>
        <v>1373424</v>
      </c>
      <c r="F11" s="6" t="n">
        <f aca="false">SUM(F10)</f>
        <v>1373424</v>
      </c>
      <c r="G11" s="6" t="n">
        <f aca="false">SUM(G10)</f>
        <v>1162128</v>
      </c>
      <c r="H11" s="6" t="n">
        <f aca="false">SUM(H10)</f>
        <v>1149728</v>
      </c>
      <c r="I11" s="5" t="n">
        <f aca="false">SUM(E11:H11)</f>
        <v>5058704</v>
      </c>
      <c r="J11" s="5" t="n">
        <f aca="false">C11+D11+I11</f>
        <v>5572064</v>
      </c>
      <c r="K11" s="5" t="n">
        <f aca="false">SUM(B11+J11)</f>
        <v>6661315.21</v>
      </c>
    </row>
    <row r="12" customFormat="false" ht="30.75" hidden="false" customHeight="true" outlineLevel="0" collapsed="false">
      <c r="A12" s="4" t="s">
        <v>19</v>
      </c>
      <c r="B12" s="4" t="n">
        <v>0</v>
      </c>
      <c r="C12" s="4" t="n">
        <v>128093.94</v>
      </c>
      <c r="D12" s="4" t="n">
        <v>0</v>
      </c>
      <c r="E12" s="4" t="n">
        <v>335879.88</v>
      </c>
      <c r="F12" s="4" t="n">
        <v>331106.69</v>
      </c>
      <c r="G12" s="4" t="n">
        <v>348013.43</v>
      </c>
      <c r="H12" s="4" t="n">
        <v>250000</v>
      </c>
      <c r="I12" s="5" t="n">
        <f aca="false">SUM(E12:H12)</f>
        <v>1265000</v>
      </c>
      <c r="J12" s="5" t="n">
        <f aca="false">C12+D12+I12</f>
        <v>1393093.94</v>
      </c>
      <c r="K12" s="5" t="n">
        <f aca="false">SUM(B12+J12)</f>
        <v>1393093.94</v>
      </c>
    </row>
    <row r="13" customFormat="false" ht="38.25" hidden="false" customHeight="true" outlineLevel="0" collapsed="false">
      <c r="A13" s="4" t="s">
        <v>2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10565.52</v>
      </c>
      <c r="H13" s="4" t="n">
        <v>59534.48</v>
      </c>
      <c r="I13" s="5" t="n">
        <f aca="false">SUM(E13:H13)</f>
        <v>70100</v>
      </c>
      <c r="J13" s="5" t="n">
        <f aca="false">C13+D13+I13</f>
        <v>70100</v>
      </c>
      <c r="K13" s="5" t="n">
        <f aca="false">SUM(B13+J13)</f>
        <v>70100</v>
      </c>
    </row>
    <row r="14" customFormat="false" ht="30" hidden="false" customHeight="true" outlineLevel="0" collapsed="false">
      <c r="A14" s="4" t="s">
        <v>21</v>
      </c>
      <c r="B14" s="4" t="n">
        <v>0</v>
      </c>
      <c r="C14" s="4" t="n">
        <v>11736.88</v>
      </c>
      <c r="D14" s="4" t="n">
        <v>0</v>
      </c>
      <c r="E14" s="4" t="n">
        <v>13058.12</v>
      </c>
      <c r="F14" s="4" t="n">
        <v>14972.94</v>
      </c>
      <c r="G14" s="4" t="n">
        <v>12636.34</v>
      </c>
      <c r="H14" s="4" t="n">
        <f aca="false">19332.6-7000</f>
        <v>12332.6</v>
      </c>
      <c r="I14" s="5" t="n">
        <f aca="false">SUM(E14:H14)</f>
        <v>53000</v>
      </c>
      <c r="J14" s="5" t="n">
        <f aca="false">C14+D14+I14</f>
        <v>64736.88</v>
      </c>
      <c r="K14" s="5" t="n">
        <f aca="false">SUM(B14+J14)</f>
        <v>64736.88</v>
      </c>
    </row>
    <row r="15" customFormat="false" ht="26.25" hidden="false" customHeight="true" outlineLevel="0" collapsed="false">
      <c r="A15" s="4" t="s">
        <v>22</v>
      </c>
      <c r="B15" s="4" t="n">
        <v>0</v>
      </c>
      <c r="C15" s="4" t="n">
        <v>80130.15</v>
      </c>
      <c r="D15" s="4" t="n">
        <v>0</v>
      </c>
      <c r="E15" s="4" t="n">
        <v>164786.2</v>
      </c>
      <c r="F15" s="4" t="n">
        <v>179937.2</v>
      </c>
      <c r="G15" s="4" t="n">
        <v>165559.01</v>
      </c>
      <c r="H15" s="4" t="n">
        <f aca="false">166537.59+35000</f>
        <v>201537.59</v>
      </c>
      <c r="I15" s="5" t="n">
        <f aca="false">SUM(E15:H15)</f>
        <v>711820</v>
      </c>
      <c r="J15" s="5" t="n">
        <f aca="false">C15+D15+I15</f>
        <v>791950.15</v>
      </c>
      <c r="K15" s="5" t="n">
        <f aca="false">SUM(B15+J15)</f>
        <v>791950.15</v>
      </c>
    </row>
    <row r="16" customFormat="false" ht="26.25" hidden="false" customHeight="true" outlineLevel="0" collapsed="false">
      <c r="A16" s="4" t="s">
        <v>23</v>
      </c>
      <c r="B16" s="4" t="n">
        <v>0</v>
      </c>
      <c r="C16" s="4" t="n">
        <v>55262.96</v>
      </c>
      <c r="D16" s="4" t="n">
        <v>0</v>
      </c>
      <c r="E16" s="4" t="n">
        <v>56385.44</v>
      </c>
      <c r="F16" s="4" t="n">
        <v>67248.1</v>
      </c>
      <c r="G16" s="4" t="n">
        <v>100426.46</v>
      </c>
      <c r="H16" s="4" t="n">
        <v>46670</v>
      </c>
      <c r="I16" s="5" t="n">
        <f aca="false">SUM(E16:H16)</f>
        <v>270730</v>
      </c>
      <c r="J16" s="5" t="n">
        <f aca="false">C16+D16+I16</f>
        <v>325992.96</v>
      </c>
      <c r="K16" s="5" t="n">
        <f aca="false">SUM(B16+J16)</f>
        <v>325992.96</v>
      </c>
    </row>
    <row r="17" customFormat="false" ht="26.25" hidden="false" customHeight="true" outlineLevel="0" collapsed="false">
      <c r="A17" s="4" t="s">
        <v>24</v>
      </c>
      <c r="B17" s="4" t="n">
        <v>0</v>
      </c>
      <c r="C17" s="4" t="n">
        <v>83503.1</v>
      </c>
      <c r="D17" s="4" t="n">
        <v>0</v>
      </c>
      <c r="E17" s="4" t="n">
        <v>95261.09</v>
      </c>
      <c r="F17" s="4" t="n">
        <v>105025.61</v>
      </c>
      <c r="G17" s="4" t="n">
        <v>128403.3</v>
      </c>
      <c r="H17" s="4" t="n">
        <v>62880</v>
      </c>
      <c r="I17" s="5" t="n">
        <f aca="false">SUM(E17:H17)</f>
        <v>391570</v>
      </c>
      <c r="J17" s="5" t="n">
        <f aca="false">C17+D17+I17</f>
        <v>475073.1</v>
      </c>
      <c r="K17" s="5" t="n">
        <f aca="false">SUM(B17+J17)</f>
        <v>475073.1</v>
      </c>
    </row>
    <row r="18" s="2" customFormat="true" ht="15.75" hidden="false" customHeight="true" outlineLevel="0" collapsed="false">
      <c r="A18" s="6" t="s">
        <v>25</v>
      </c>
      <c r="B18" s="6" t="n">
        <f aca="false">SUM(B12:B17)</f>
        <v>0</v>
      </c>
      <c r="C18" s="6" t="n">
        <f aca="false">SUM(C12:C17)</f>
        <v>358727.03</v>
      </c>
      <c r="D18" s="6" t="n">
        <f aca="false">SUM(D12:D17)</f>
        <v>0</v>
      </c>
      <c r="E18" s="6" t="n">
        <f aca="false">SUM(E12:E17)</f>
        <v>665370.73</v>
      </c>
      <c r="F18" s="6" t="n">
        <f aca="false">SUM(F12:F17)</f>
        <v>698290.54</v>
      </c>
      <c r="G18" s="6" t="n">
        <f aca="false">SUM(G12:G17)</f>
        <v>765604.06</v>
      </c>
      <c r="H18" s="6" t="n">
        <f aca="false">SUM(H12:H17)</f>
        <v>632954.67</v>
      </c>
      <c r="I18" s="5" t="n">
        <f aca="false">SUM(E18:H18)</f>
        <v>2762220</v>
      </c>
      <c r="J18" s="5" t="n">
        <f aca="false">C18+D18+I18</f>
        <v>3120947.03</v>
      </c>
      <c r="K18" s="5" t="n">
        <f aca="false">SUM(B18+J18)</f>
        <v>3120947.03</v>
      </c>
    </row>
    <row r="19" s="2" customFormat="true" ht="15" hidden="false" customHeight="true" outlineLevel="0" collapsed="false">
      <c r="A19" s="6" t="s">
        <v>26</v>
      </c>
      <c r="B19" s="6" t="n">
        <f aca="false">SUM(B18,B11,B9)</f>
        <v>4304275.62</v>
      </c>
      <c r="C19" s="6" t="n">
        <f aca="false">SUM(C18,C11,C9)</f>
        <v>6073417.8</v>
      </c>
      <c r="D19" s="6" t="n">
        <f aca="false">SUM(D18,D11,D9)</f>
        <v>954152.41</v>
      </c>
      <c r="E19" s="6" t="n">
        <f aca="false">SUM(E18,E11,E9)</f>
        <v>24562739.55</v>
      </c>
      <c r="F19" s="6" t="n">
        <f aca="false">SUM(F18,F11,F9)</f>
        <v>23539925.97</v>
      </c>
      <c r="G19" s="6" t="n">
        <f aca="false">SUM(G18,G11,G9)</f>
        <v>24682760.14</v>
      </c>
      <c r="H19" s="6" t="n">
        <f aca="false">SUM(H18,H11,H9)</f>
        <v>24202892.27</v>
      </c>
      <c r="I19" s="5" t="n">
        <f aca="false">SUM(E19:H19)</f>
        <v>96988317.93</v>
      </c>
      <c r="J19" s="5" t="n">
        <f aca="false">C19+D19+I19</f>
        <v>104015888.14</v>
      </c>
      <c r="K19" s="5" t="n">
        <f aca="false">SUM(B19+J19)</f>
        <v>108320163.76</v>
      </c>
    </row>
    <row r="20" s="2" customFormat="true" ht="27.75" hidden="false" customHeight="true" outlineLevel="0" collapsed="false">
      <c r="A20" s="4" t="s">
        <v>27</v>
      </c>
      <c r="B20" s="4" t="n">
        <v>0</v>
      </c>
      <c r="C20" s="4" t="n">
        <v>0</v>
      </c>
      <c r="D20" s="4" t="n">
        <v>0</v>
      </c>
      <c r="E20" s="4" t="n">
        <v>6234.34</v>
      </c>
      <c r="F20" s="4" t="n">
        <v>8364.53</v>
      </c>
      <c r="G20" s="4" t="n">
        <v>4631.13</v>
      </c>
      <c r="H20" s="4" t="n">
        <v>6150</v>
      </c>
      <c r="I20" s="5" t="n">
        <f aca="false">SUM(E20:H20)</f>
        <v>25380</v>
      </c>
      <c r="J20" s="5" t="n">
        <f aca="false">C20+D20+I20</f>
        <v>25380</v>
      </c>
      <c r="K20" s="5" t="n">
        <f aca="false">SUM(B20+J20)</f>
        <v>25380</v>
      </c>
    </row>
    <row r="21" s="2" customFormat="true" ht="15" hidden="false" customHeight="true" outlineLevel="0" collapsed="false">
      <c r="A21" s="6" t="s">
        <v>28</v>
      </c>
      <c r="B21" s="6" t="n">
        <f aca="false">SUM(B20:B20)</f>
        <v>0</v>
      </c>
      <c r="C21" s="6" t="n">
        <f aca="false">SUM(C20:C20)</f>
        <v>0</v>
      </c>
      <c r="D21" s="6" t="n">
        <f aca="false">SUM(D20:D20)</f>
        <v>0</v>
      </c>
      <c r="E21" s="6" t="n">
        <f aca="false">SUM(E20:E20)</f>
        <v>6234.34</v>
      </c>
      <c r="F21" s="6" t="n">
        <f aca="false">SUM(F20:F20)</f>
        <v>8364.53</v>
      </c>
      <c r="G21" s="6" t="n">
        <f aca="false">SUM(G20:G20)</f>
        <v>4631.13</v>
      </c>
      <c r="H21" s="6" t="n">
        <f aca="false">SUM(H20:H20)</f>
        <v>6150</v>
      </c>
      <c r="I21" s="5" t="n">
        <f aca="false">SUM(E21:H21)</f>
        <v>25380</v>
      </c>
      <c r="J21" s="5" t="n">
        <f aca="false">C21+D21+I21</f>
        <v>25380</v>
      </c>
      <c r="K21" s="5" t="n">
        <f aca="false">SUM(B21+J21)</f>
        <v>25380</v>
      </c>
    </row>
    <row r="22" customFormat="false" ht="12.75" hidden="false" customHeight="false" outlineLevel="0" collapsed="false">
      <c r="A22" s="4" t="s">
        <v>29</v>
      </c>
      <c r="B22" s="4" t="n">
        <v>4327659.49</v>
      </c>
      <c r="C22" s="4" t="n">
        <v>159324.79</v>
      </c>
      <c r="D22" s="4" t="n">
        <f aca="false">31.49+61518.72</f>
        <v>61550.21</v>
      </c>
      <c r="E22" s="4" t="n">
        <f aca="false">197371.99+201373.17+232572.69</f>
        <v>631317.85</v>
      </c>
      <c r="F22" s="4" t="n">
        <f aca="false">252815.53+1.85-28.51-28.51+298361.64+259590.3</f>
        <v>810712.3</v>
      </c>
      <c r="G22" s="4" t="n">
        <f aca="false">38.78-36.42+902.91+1992.69+259299.4+258529.77+244799.02</f>
        <v>765526.15</v>
      </c>
      <c r="H22" s="4" t="n">
        <f aca="false">-73.62-126.44+10894.69+287400.43+262781.99</f>
        <v>560877.05</v>
      </c>
      <c r="I22" s="5" t="n">
        <f aca="false">SUM(E22:H22)</f>
        <v>2768433.35</v>
      </c>
      <c r="J22" s="5" t="n">
        <f aca="false">C22+D22+I22</f>
        <v>2989308.35</v>
      </c>
      <c r="K22" s="5" t="n">
        <f aca="false">SUM(B22+J22)</f>
        <v>7316967.84</v>
      </c>
    </row>
    <row r="23" customFormat="false" ht="12.75" hidden="false" customHeight="false" outlineLevel="0" collapsed="false">
      <c r="A23" s="4" t="s">
        <v>30</v>
      </c>
      <c r="B23" s="4" t="n">
        <v>0</v>
      </c>
      <c r="C23" s="4" t="n">
        <v>21080</v>
      </c>
      <c r="D23" s="4" t="n">
        <v>0</v>
      </c>
      <c r="E23" s="4" t="n">
        <v>46845</v>
      </c>
      <c r="F23" s="4" t="n">
        <v>82633</v>
      </c>
      <c r="G23" s="4" t="n">
        <v>113026</v>
      </c>
      <c r="H23" s="4" t="n">
        <v>143050</v>
      </c>
      <c r="I23" s="5" t="n">
        <f aca="false">SUM(E23:H23)</f>
        <v>385554</v>
      </c>
      <c r="J23" s="5" t="n">
        <f aca="false">C23+D23+I23</f>
        <v>406634</v>
      </c>
      <c r="K23" s="5" t="n">
        <f aca="false">SUM(B23+J23)</f>
        <v>406634</v>
      </c>
    </row>
    <row r="24" customFormat="false" ht="12.75" hidden="false" customHeight="false" outlineLevel="0" collapsed="false">
      <c r="A24" s="4" t="s">
        <v>31</v>
      </c>
      <c r="B24" s="4" t="n">
        <v>0</v>
      </c>
      <c r="C24" s="4" t="n">
        <v>25229.09</v>
      </c>
      <c r="D24" s="4" t="n">
        <v>0</v>
      </c>
      <c r="E24" s="4" t="n">
        <v>116504.68</v>
      </c>
      <c r="F24" s="4" t="n">
        <v>135645.01</v>
      </c>
      <c r="G24" s="4" t="n">
        <v>112581.06</v>
      </c>
      <c r="H24" s="4" t="n">
        <v>137714.44</v>
      </c>
      <c r="I24" s="5" t="n">
        <f aca="false">SUM(E24:H24)</f>
        <v>502445.19</v>
      </c>
      <c r="J24" s="5" t="n">
        <f aca="false">C24+D24+I24</f>
        <v>527674.28</v>
      </c>
      <c r="K24" s="5" t="n">
        <f aca="false">SUM(B24+J24)</f>
        <v>527674.28</v>
      </c>
    </row>
    <row r="25" s="2" customFormat="true" ht="12.75" hidden="false" customHeight="false" outlineLevel="0" collapsed="false">
      <c r="A25" s="6" t="s">
        <v>32</v>
      </c>
      <c r="B25" s="6" t="n">
        <f aca="false">SUM(B22:B24)</f>
        <v>4327659.49</v>
      </c>
      <c r="C25" s="6" t="n">
        <f aca="false">SUM(C22:C24)</f>
        <v>205633.88</v>
      </c>
      <c r="D25" s="6" t="n">
        <f aca="false">SUM(D22:D24)</f>
        <v>61550.21</v>
      </c>
      <c r="E25" s="6" t="n">
        <f aca="false">SUM(E22:E24)</f>
        <v>794667.53</v>
      </c>
      <c r="F25" s="6" t="n">
        <f aca="false">SUM(F22:F24)</f>
        <v>1028990.31</v>
      </c>
      <c r="G25" s="6" t="n">
        <f aca="false">SUM(G22:G24)</f>
        <v>991133.21</v>
      </c>
      <c r="H25" s="6" t="n">
        <f aca="false">SUM(H22:H24)</f>
        <v>841641.49</v>
      </c>
      <c r="I25" s="5" t="n">
        <f aca="false">SUM(E25:H25)</f>
        <v>3656432.54</v>
      </c>
      <c r="J25" s="5" t="n">
        <f aca="false">C25+D25+I25</f>
        <v>3923616.63</v>
      </c>
      <c r="K25" s="5" t="n">
        <f aca="false">SUM(B25+J25)</f>
        <v>8251276.12</v>
      </c>
    </row>
    <row r="26" s="2" customFormat="true" ht="12.75" hidden="false" customHeight="false" outlineLevel="0" collapsed="false">
      <c r="A26" s="6" t="s">
        <v>33</v>
      </c>
      <c r="B26" s="6" t="n">
        <f aca="false">SUM(B25,B21)</f>
        <v>4327659.49</v>
      </c>
      <c r="C26" s="6" t="n">
        <f aca="false">SUM(C25,C21)</f>
        <v>205633.88</v>
      </c>
      <c r="D26" s="6" t="n">
        <f aca="false">SUM(D25,D21)</f>
        <v>61550.21</v>
      </c>
      <c r="E26" s="6" t="n">
        <f aca="false">SUM(E25,E21)</f>
        <v>800901.87</v>
      </c>
      <c r="F26" s="6" t="n">
        <f aca="false">SUM(F25,F21)</f>
        <v>1037354.84</v>
      </c>
      <c r="G26" s="6" t="n">
        <f aca="false">SUM(G25,G21)</f>
        <v>995764.34</v>
      </c>
      <c r="H26" s="6" t="n">
        <f aca="false">SUM(H25,H21)</f>
        <v>847791.49</v>
      </c>
      <c r="I26" s="5" t="n">
        <f aca="false">SUM(E26:H26)</f>
        <v>3681812.54</v>
      </c>
      <c r="J26" s="5" t="n">
        <f aca="false">C26+D26+I26</f>
        <v>3948996.63</v>
      </c>
      <c r="K26" s="5" t="n">
        <f aca="false">SUM(B26+J26)</f>
        <v>8276656.12</v>
      </c>
    </row>
    <row r="27" s="2" customFormat="true" ht="19.5" hidden="false" customHeight="true" outlineLevel="0" collapsed="false">
      <c r="A27" s="6" t="s">
        <v>34</v>
      </c>
      <c r="B27" s="6" t="n">
        <f aca="false">SUM(B26,B19)</f>
        <v>8631935.11</v>
      </c>
      <c r="C27" s="6" t="n">
        <f aca="false">SUM(C26,C19)</f>
        <v>6279051.68</v>
      </c>
      <c r="D27" s="6" t="n">
        <f aca="false">SUM(D26,D19)</f>
        <v>1015702.62</v>
      </c>
      <c r="E27" s="6" t="n">
        <f aca="false">SUM(E26,E19)</f>
        <v>25363641.42</v>
      </c>
      <c r="F27" s="6" t="n">
        <f aca="false">SUM(F26,F19)</f>
        <v>24577280.81</v>
      </c>
      <c r="G27" s="6" t="n">
        <f aca="false">SUM(G26,G19)</f>
        <v>25678524.48</v>
      </c>
      <c r="H27" s="6" t="n">
        <f aca="false">SUM(H26,H19)</f>
        <v>25050683.76</v>
      </c>
      <c r="I27" s="5" t="n">
        <f aca="false">SUM(E27:H27)</f>
        <v>100670130.47</v>
      </c>
      <c r="J27" s="5" t="n">
        <f aca="false">C27+D27+I27</f>
        <v>107964884.77</v>
      </c>
      <c r="K27" s="5" t="n">
        <f aca="false">SUM(B27+J27)</f>
        <v>116596819.88</v>
      </c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A29" s="4" t="s">
        <v>35</v>
      </c>
      <c r="B29" s="4" t="n">
        <v>0</v>
      </c>
      <c r="C29" s="4" t="n">
        <v>0</v>
      </c>
      <c r="D29" s="4" t="n">
        <v>5267044.25</v>
      </c>
      <c r="E29" s="4" t="n">
        <f aca="false">5627283.25+5345421.25+8032389.25+82154</f>
        <v>19087247.75</v>
      </c>
      <c r="F29" s="4" t="n">
        <f aca="false">8152031.25+8204519.25+8152136.25</f>
        <v>24508686.75</v>
      </c>
      <c r="G29" s="4" t="n">
        <f aca="false">8280623.25+8670942.25-456741+8114164.25</f>
        <v>24608988.75</v>
      </c>
      <c r="H29" s="4" t="n">
        <f aca="false">8211833.25+8059826.25</f>
        <v>16271659.5</v>
      </c>
      <c r="I29" s="5" t="n">
        <f aca="false">SUM(E29:H29)</f>
        <v>84476582.75</v>
      </c>
      <c r="J29" s="5" t="n">
        <f aca="false">C29+D29+I29</f>
        <v>89743627</v>
      </c>
      <c r="K29" s="5" t="n">
        <f aca="false">SUM(B29+J29)</f>
        <v>89743627</v>
      </c>
    </row>
    <row r="30" s="2" customFormat="true" ht="12.75" hidden="false" customHeight="false" outlineLevel="0" collapsed="false">
      <c r="A30" s="5" t="s">
        <v>36</v>
      </c>
      <c r="B30" s="5" t="n">
        <f aca="false">SUM(B29:B29)</f>
        <v>0</v>
      </c>
      <c r="C30" s="5" t="n">
        <f aca="false">SUM(C29:C29)</f>
        <v>0</v>
      </c>
      <c r="D30" s="5" t="n">
        <f aca="false">SUM(D29:D29)</f>
        <v>5267044.25</v>
      </c>
      <c r="E30" s="5" t="n">
        <f aca="false">SUM(E29:E29)</f>
        <v>19087247.75</v>
      </c>
      <c r="F30" s="5" t="n">
        <f aca="false">SUM(F29:F29)</f>
        <v>24508686.75</v>
      </c>
      <c r="G30" s="5" t="n">
        <f aca="false">SUM(G29:G29)</f>
        <v>24608988.75</v>
      </c>
      <c r="H30" s="5" t="n">
        <f aca="false">SUM(H29:H29)</f>
        <v>16271659.5</v>
      </c>
      <c r="I30" s="5" t="n">
        <f aca="false">SUM(E30:H30)</f>
        <v>84476582.75</v>
      </c>
      <c r="J30" s="5" t="n">
        <f aca="false">C30+D30+I30</f>
        <v>89743627</v>
      </c>
      <c r="K30" s="5" t="n">
        <f aca="false">SUM(B30+J30)</f>
        <v>89743627</v>
      </c>
    </row>
    <row r="31" customFormat="false" ht="12.75" hidden="false" customHeight="false" outlineLevel="0" collapsed="false">
      <c r="A31" s="5" t="s">
        <v>37</v>
      </c>
      <c r="B31" s="5" t="n">
        <f aca="false">SUM(B27+B30)</f>
        <v>8631935.11</v>
      </c>
      <c r="C31" s="5" t="n">
        <f aca="false">SUM(C27+C30)</f>
        <v>6279051.68</v>
      </c>
      <c r="D31" s="5" t="n">
        <f aca="false">SUM(D27+D30)</f>
        <v>6282746.87</v>
      </c>
      <c r="E31" s="5" t="n">
        <f aca="false">SUM(E27+E30)</f>
        <v>44450889.17</v>
      </c>
      <c r="F31" s="5" t="n">
        <f aca="false">SUM(F27+F30)</f>
        <v>49085967.56</v>
      </c>
      <c r="G31" s="5" t="n">
        <f aca="false">SUM(G27+G30)</f>
        <v>50287513.23</v>
      </c>
      <c r="H31" s="5" t="n">
        <f aca="false">SUM(H27+H30)</f>
        <v>41322343.26</v>
      </c>
      <c r="I31" s="5" t="n">
        <f aca="false">SUM(E31:H31)</f>
        <v>185146713.22</v>
      </c>
      <c r="J31" s="5" t="n">
        <f aca="false">C31+D31+I31</f>
        <v>197708511.77</v>
      </c>
      <c r="K31" s="5" t="n">
        <f aca="false">SUM(B31+J31)</f>
        <v>206340446.88</v>
      </c>
    </row>
    <row r="32" customFormat="false" ht="12.75" hidden="false" customHeight="false" outlineLevel="0" collapsed="false">
      <c r="I32" s="1"/>
      <c r="J32" s="1"/>
      <c r="K32" s="1"/>
    </row>
    <row r="34" customFormat="false" ht="12.75" hidden="false" customHeight="false" outlineLevel="0" collapsed="false">
      <c r="A34" s="1" t="s">
        <v>38</v>
      </c>
      <c r="B34" s="1" t="n">
        <f aca="false">B31-B30</f>
        <v>8631935.11</v>
      </c>
      <c r="C34" s="1" t="n">
        <f aca="false">C31-C30</f>
        <v>6279051.68</v>
      </c>
      <c r="D34" s="1" t="n">
        <f aca="false">D31-D30</f>
        <v>1015702.62</v>
      </c>
      <c r="E34" s="1" t="n">
        <f aca="false">E31-E30</f>
        <v>25363641.42</v>
      </c>
      <c r="F34" s="1" t="n">
        <f aca="false">F31-F30</f>
        <v>24577280.81</v>
      </c>
      <c r="G34" s="1" t="n">
        <f aca="false">G31-G30</f>
        <v>25678524.48</v>
      </c>
      <c r="H34" s="1" t="n">
        <f aca="false">H31-H30</f>
        <v>25050683.76</v>
      </c>
      <c r="I34" s="1" t="n">
        <f aca="false">I31-I30</f>
        <v>100670130.47</v>
      </c>
      <c r="J34" s="1" t="n">
        <f aca="false">J31-J30</f>
        <v>107964884.77</v>
      </c>
      <c r="K34" s="1" t="n">
        <f aca="false">K31-K30</f>
        <v>116596819.88</v>
      </c>
    </row>
    <row r="35" customFormat="false" ht="12.75" hidden="false" customHeight="false" outlineLevel="0" collapsed="false">
      <c r="A35" s="1" t="s">
        <v>39</v>
      </c>
      <c r="B35" s="1" t="n">
        <f aca="false">B30</f>
        <v>0</v>
      </c>
      <c r="C35" s="1" t="n">
        <f aca="false">C30</f>
        <v>0</v>
      </c>
      <c r="D35" s="1" t="n">
        <f aca="false">D30</f>
        <v>5267044.25</v>
      </c>
      <c r="E35" s="1" t="n">
        <f aca="false">E30</f>
        <v>19087247.75</v>
      </c>
      <c r="F35" s="1" t="n">
        <f aca="false">F30</f>
        <v>24508686.75</v>
      </c>
      <c r="G35" s="1" t="n">
        <f aca="false">G30</f>
        <v>24608988.75</v>
      </c>
      <c r="H35" s="1" t="n">
        <f aca="false">H30</f>
        <v>16271659.5</v>
      </c>
      <c r="I35" s="1" t="n">
        <f aca="false">I30</f>
        <v>84476582.75</v>
      </c>
      <c r="J35" s="1" t="n">
        <f aca="false">J30</f>
        <v>89743627</v>
      </c>
      <c r="K35" s="1" t="n">
        <f aca="false">K30</f>
        <v>89743627</v>
      </c>
    </row>
  </sheetData>
  <printOptions headings="false" gridLines="false" gridLinesSet="true" horizontalCentered="false" verticalCentered="false"/>
  <pageMargins left="0.179861111111111" right="0.170138888888889" top="0.170138888888889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</cp:lastModifiedBy>
  <cp:lastPrinted>2018-12-06T11:00:39Z</cp:lastPrinted>
  <dcterms:modified xsi:type="dcterms:W3CDTF">2019-02-18T10:39:26Z</dcterms:modified>
  <cp:revision>0</cp:revision>
  <dc:subject/>
  <dc:title/>
</cp:coreProperties>
</file>