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ular 1" sheetId="1" state="visible" r:id="rId2"/>
    <sheet name="formular 2" sheetId="2" state="visible" r:id="rId3"/>
    <sheet name="formular 3" sheetId="3" state="visible" r:id="rId4"/>
    <sheet name="formular 4" sheetId="4" state="visible" r:id="rId5"/>
    <sheet name="formular 5" sheetId="5" state="visible" r:id="rId6"/>
  </sheets>
  <definedNames>
    <definedName function="false" hidden="false" localSheetId="0" name="_xlnm.Print_Area" vbProcedure="false">'formular 1'!$A$1:$I$126</definedName>
    <definedName function="false" hidden="false" localSheetId="0" name="_xlnm.Print_Titles" vbProcedure="false">'formular 1'!$11:$14</definedName>
    <definedName function="false" hidden="false" localSheetId="1" name="_xlnm.Print_Area" vbProcedure="false">'formular 2'!$A$1:$D$39</definedName>
    <definedName function="false" hidden="false" localSheetId="2" name="_xlnm.Print_Area" vbProcedure="false">'formular 3'!$A$1:$M$25</definedName>
    <definedName function="false" hidden="false" localSheetId="3" name="_xlnm.Print_Area" vbProcedure="false">'formular 4'!$A$1:$I$26</definedName>
    <definedName function="false" hidden="false" localSheetId="4" name="_xlnm.Print_Area" vbProcedure="false">'formular 5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0">
  <si>
    <t xml:space="preserve">CONSILIUL JUDETEAN PRAHOVA</t>
  </si>
  <si>
    <t xml:space="preserve">SPITALUL JUDETEAN DE URGENTA PLOIESTI</t>
  </si>
  <si>
    <t xml:space="preserve">Avizat,</t>
  </si>
  <si>
    <t xml:space="preserve">CF 2844545</t>
  </si>
  <si>
    <t xml:space="preserve">Ordonator principal de credite</t>
  </si>
  <si>
    <t xml:space="preserve">STR. GAGENI NR. 100</t>
  </si>
  <si>
    <t xml:space="preserve">Formular nr.1</t>
  </si>
  <si>
    <t xml:space="preserve">EXECUTIA BUGETULUI DE VENITURI SI CHELTUIELI AL SPITALULUI PUBLIC</t>
  </si>
  <si>
    <t xml:space="preserve">- mii lei -</t>
  </si>
  <si>
    <t xml:space="preserve"> DE FUNCŢII APROBAT ŞI CĂŞTIGUL MEDIU BRUT AFERENT LA DATA DE 31.12.2015</t>
  </si>
  <si>
    <t xml:space="preserve">Sub-</t>
  </si>
  <si>
    <t xml:space="preserve">Pa-</t>
  </si>
  <si>
    <t xml:space="preserve">Gru-</t>
  </si>
  <si>
    <t xml:space="preserve">Realizat până la data 31.12.2016</t>
  </si>
  <si>
    <t xml:space="preserve">tol</t>
  </si>
  <si>
    <t xml:space="preserve">capi-</t>
  </si>
  <si>
    <t xml:space="preserve">ra-</t>
  </si>
  <si>
    <t xml:space="preserve">pa /</t>
  </si>
  <si>
    <t xml:space="preserve">Realizări</t>
  </si>
  <si>
    <t xml:space="preserve">Program</t>
  </si>
  <si>
    <t xml:space="preserve">graf</t>
  </si>
  <si>
    <t xml:space="preserve">Titlu</t>
  </si>
  <si>
    <t xml:space="preserve">perioadă **)</t>
  </si>
  <si>
    <t xml:space="preserve">A</t>
  </si>
  <si>
    <t xml:space="preserve">0</t>
  </si>
  <si>
    <t xml:space="preserve">3282</t>
  </si>
  <si>
    <t xml:space="preserve">C.VENITURI NEFISCALE</t>
  </si>
  <si>
    <t xml:space="preserve">3010</t>
  </si>
  <si>
    <t xml:space="preserve">365</t>
  </si>
  <si>
    <t xml:space="preserve"> C1.VENITURI DIN PROPRIETATE</t>
  </si>
  <si>
    <t xml:space="preserve">05</t>
  </si>
  <si>
    <t xml:space="preserve">3041</t>
  </si>
  <si>
    <t xml:space="preserve">Venituri din concesiuni şi închirieri</t>
  </si>
  <si>
    <t xml:space="preserve">50</t>
  </si>
  <si>
    <t xml:space="preserve">7653</t>
  </si>
  <si>
    <t xml:space="preserve">Alte venituri din proprietate</t>
  </si>
  <si>
    <t xml:space="preserve">3110</t>
  </si>
  <si>
    <t xml:space="preserve">3135</t>
  </si>
  <si>
    <t xml:space="preserve">Venituri din dobanzi</t>
  </si>
  <si>
    <t xml:space="preserve">03</t>
  </si>
  <si>
    <t xml:space="preserve">C2.VÂNZĂRI DE BUNURI ŞI SERVICII</t>
  </si>
  <si>
    <t xml:space="preserve">3310</t>
  </si>
  <si>
    <t xml:space="preserve">VENITURI DIN PRESTĂRI DE SERVICII ŞI ALTE ACTIVITĂŢI</t>
  </si>
  <si>
    <t xml:space="preserve">08</t>
  </si>
  <si>
    <t xml:space="preserve">1032</t>
  </si>
  <si>
    <t xml:space="preserve">3119</t>
  </si>
  <si>
    <t xml:space="preserve">Venituri din prestări de servicii</t>
  </si>
  <si>
    <t xml:space="preserve">16</t>
  </si>
  <si>
    <t xml:space="preserve">644</t>
  </si>
  <si>
    <t xml:space="preserve">1940</t>
  </si>
  <si>
    <t xml:space="preserve">Venituri din valorificarea produselor obţinute din activitatea proprie sau anexă</t>
  </si>
  <si>
    <t xml:space="preserve">20</t>
  </si>
  <si>
    <t xml:space="preserve">2777</t>
  </si>
  <si>
    <t xml:space="preserve">Venituri din cercetare</t>
  </si>
  <si>
    <t xml:space="preserve">21</t>
  </si>
  <si>
    <t xml:space="preserve">1963</t>
  </si>
  <si>
    <t xml:space="preserve">Venituri din contractele cu casele de asigurări de sănătate</t>
  </si>
  <si>
    <t xml:space="preserve">30</t>
  </si>
  <si>
    <t xml:space="preserve">1439</t>
  </si>
  <si>
    <t xml:space="preserve">Venituri din contractele încheiate cu direcţiile de sănătate publică din sume alocate de la bugetul de stat</t>
  </si>
  <si>
    <t xml:space="preserve">31</t>
  </si>
  <si>
    <t xml:space="preserve">Venituri din contractele încheiate cu direcţiile de sănătate publică din sume alocate din veniturile proprii ale Ministerului Sănătăţii</t>
  </si>
  <si>
    <t xml:space="preserve">32</t>
  </si>
  <si>
    <t xml:space="preserve">Venituri din contractele încheiate cu Institutele de medicină legală din sume alocate de la bugetul de stat</t>
  </si>
  <si>
    <t xml:space="preserve">Alte venituri din prestări de servicii şi alte activităţi</t>
  </si>
  <si>
    <t xml:space="preserve">3710</t>
  </si>
  <si>
    <t xml:space="preserve">TRANSFERURI VOLUNTARE ALTELE DECÂT SUBVENT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3910</t>
  </si>
  <si>
    <t xml:space="preserve">VENITURI DIN VALORIFICAREA UNOR BUNURI</t>
  </si>
  <si>
    <t xml:space="preserve">Venituri din valorificarea unor bunuri ale instituţiilor publice</t>
  </si>
  <si>
    <t xml:space="preserve">Alte venituri din valorificarea unor bunuri </t>
  </si>
  <si>
    <t xml:space="preserve">4010</t>
  </si>
  <si>
    <t xml:space="preserve">OPERATIUNI FINANCIARE</t>
  </si>
  <si>
    <t xml:space="preserve">15</t>
  </si>
  <si>
    <t xml:space="preserve">Sume utilizate din excedentul anului precedent pentru efectuarea de cheltuieli</t>
  </si>
  <si>
    <t xml:space="preserve">IV. SUBVENŢII</t>
  </si>
  <si>
    <t xml:space="preserve">4210</t>
  </si>
  <si>
    <t xml:space="preserve">Subvenţii de la bugetul de stat</t>
  </si>
  <si>
    <t xml:space="preserve">11</t>
  </si>
  <si>
    <t xml:space="preserve">Subvenţii de la bugetul de stat pentru spitale</t>
  </si>
  <si>
    <t xml:space="preserve">39</t>
  </si>
  <si>
    <t xml:space="preserve">Subvenţii de la bugetul de stat  către  instituţii publice finanţate parţial sau integral din venituri proprii pentru proiecte finanţate din FEN postaderare</t>
  </si>
  <si>
    <t xml:space="preserve">4310</t>
  </si>
  <si>
    <t xml:space="preserve">Subvenţii de la alte administraţii</t>
  </si>
  <si>
    <t xml:space="preserve">09</t>
  </si>
  <si>
    <t xml:space="preserve">Subvenţii pentru instituţii publice - </t>
  </si>
  <si>
    <t xml:space="preserve">10</t>
  </si>
  <si>
    <t xml:space="preserve">Subvenţii din bugetele locale pentru finanţarea cheltuielilor curente din domeniul sănătăţii  </t>
  </si>
  <si>
    <t xml:space="preserve">14</t>
  </si>
  <si>
    <t xml:space="preserve">Subventii din bugetele locale pentru finanţarea  cheltuielilor de capital din domeniul sănătăţii  </t>
  </si>
  <si>
    <t xml:space="preserve">Sume din bugetul de stat către bugetele locale pentru finanţarea investiţiilor în sănătate</t>
  </si>
  <si>
    <t xml:space="preserve">Sume din bugetul de stat către bugetele locale pentru finanţarea aparaturii medicale şi echipamentelor de comunicaţii în urgenţa  în sănătate</t>
  </si>
  <si>
    <t xml:space="preserve">02</t>
  </si>
  <si>
    <t xml:space="preserve">Sume din bugetul de stat către bugetele locale pentru finanţarea reparaţiilor capitale în sănătate</t>
  </si>
  <si>
    <t xml:space="preserve">Sume din bugetul de stat către bugetele locale pentru finantarea altor investitii în sanatate</t>
  </si>
  <si>
    <t xml:space="preserve">17</t>
  </si>
  <si>
    <t xml:space="preserve">Sume din veniturile proprii ale Ministerului Sănătăţii către bugetele locale pentru finanţarea investiţiilor în sănătate</t>
  </si>
  <si>
    <t xml:space="preserve">Sume din veniturile proprii ale Ministerului Sănătăţii către bugetele locale pentru finanţarea aparaturii medicale şi echipamentelor de comunicaţii în urgenţa în sănătate</t>
  </si>
  <si>
    <t xml:space="preserve">Sume din veniturile proprii ale Ministerului Sănătăţii către bugetele locale pentru finanţarea reparaţiilor capitale în sănătate</t>
  </si>
  <si>
    <t xml:space="preserve">Sume din veniturile proprii ale Ministerului Sănătăţii către bugetele locale pentru finanţarea altor investiţii în sănătate</t>
  </si>
  <si>
    <t xml:space="preserve">33</t>
  </si>
  <si>
    <t xml:space="preserve">Subventii din bugetul Fondului national unic de asigurari de sanatate pentru acoperirea cresterilor salariale</t>
  </si>
  <si>
    <t xml:space="preserve">4510</t>
  </si>
  <si>
    <t xml:space="preserve">Sume primite de la UE/alţi donatori în contul plăţilor efectuate şi prefinanţări</t>
  </si>
  <si>
    <t xml:space="preserve">II. TOTAL CHELTUIELI  (II.1 + II.2 + II.3 + II.4)</t>
  </si>
  <si>
    <t xml:space="preserve">CHELTUIELI CURENTE</t>
  </si>
  <si>
    <t xml:space="preserve">TITLUL I CHELTUIELI DE PERSONAL</t>
  </si>
  <si>
    <t xml:space="preserve">TITLUL II BUNURI ŞI SERVICII</t>
  </si>
  <si>
    <t xml:space="preserve">TITLUL III DOBÂNZI</t>
  </si>
  <si>
    <t xml:space="preserve">56</t>
  </si>
  <si>
    <t xml:space="preserve">TITLUL VIII PROIECTE CU FINANŢARE DIN FONDURI EXTERNE NERAMBURSABILE POSTADERARE</t>
  </si>
  <si>
    <t xml:space="preserve">57</t>
  </si>
  <si>
    <t xml:space="preserve">TITLUL VIII ASISTENŢĂ SOCIALĂ</t>
  </si>
  <si>
    <t xml:space="preserve">59</t>
  </si>
  <si>
    <t xml:space="preserve">TITLUL X ALTE CHELTUIELI</t>
  </si>
  <si>
    <t xml:space="preserve">70</t>
  </si>
  <si>
    <t xml:space="preserve">CHELTUIELI DE CAPITAL</t>
  </si>
  <si>
    <t xml:space="preserve">71</t>
  </si>
  <si>
    <t xml:space="preserve">TITLUL X ACTIVE NEFINANCIARE </t>
  </si>
  <si>
    <t xml:space="preserve">81</t>
  </si>
  <si>
    <t xml:space="preserve">TITLUL XVI RAMBURSĂRI DE CREDITE </t>
  </si>
  <si>
    <t xml:space="preserve">84</t>
  </si>
  <si>
    <t xml:space="preserve">TITLUL XVII  PLĂŢI  EFECTUATE ÎN ANII PRECEDENŢI ŞI RECUPERATE ÎN ANUL CURENT</t>
  </si>
  <si>
    <t xml:space="preserve">X</t>
  </si>
  <si>
    <t xml:space="preserve">II.1 CHELTUIELI DIN VENITURI PROPRII (altele decât subvenţiile)</t>
  </si>
  <si>
    <t xml:space="preserve">TITLUL XII ACTIVE NEFINANCIARE </t>
  </si>
  <si>
    <t xml:space="preserve">II.2 CHELTUIELI DIN SUBVENŢII DE LA BUGETUL DE STAT</t>
  </si>
  <si>
    <t xml:space="preserve">II.3 CHELTUIELI DIN SUBVENŢII DE LA BUGETUL LOCAL</t>
  </si>
  <si>
    <t xml:space="preserve">II.4 CHELTUIELI DIN SUME ALOCATE DIN VENITURILE PROPRII ALE MINISTERULUI SĂNĂTĂŢII</t>
  </si>
  <si>
    <t xml:space="preserve">EXCEDENT/DEFICIT</t>
  </si>
  <si>
    <t xml:space="preserve">Plăţile restante din care:</t>
  </si>
  <si>
    <t xml:space="preserve"> -arierate, definite conform legii</t>
  </si>
  <si>
    <t xml:space="preserve">MANAGER,</t>
  </si>
  <si>
    <t xml:space="preserve">Ec.Marius Niculescu</t>
  </si>
  <si>
    <t xml:space="preserve">DIRECTOR FINANCIAR CONTABIL,</t>
  </si>
  <si>
    <t xml:space="preserve">Ec. Ion Florea</t>
  </si>
  <si>
    <t xml:space="preserve">Intocmit,</t>
  </si>
  <si>
    <t xml:space="preserve">ec. Bajan Mihaela</t>
  </si>
  <si>
    <t xml:space="preserve">Formular nr.2</t>
  </si>
  <si>
    <t xml:space="preserve">SITUAŢIA PRIVIND NR. DE PATURI, REPECTIV NR. DE POSTURI CONFORM STATULUI</t>
  </si>
  <si>
    <t xml:space="preserve"> DE FUNCŢII APROBAT ŞI CĂŞTIGUL MEDIU BRUT AFERENT LA DATA DE 31.12.2016</t>
  </si>
  <si>
    <t xml:space="preserve">NR. CRT.</t>
  </si>
  <si>
    <t xml:space="preserve">INDICATOR</t>
  </si>
  <si>
    <t xml:space="preserve">NR. LA DATA DE RAPORTARE</t>
  </si>
  <si>
    <t xml:space="preserve">CÂŞTIG MEDIU BRUT ÎN LUNA DE RAPORTARE lei</t>
  </si>
  <si>
    <t xml:space="preserve">I</t>
  </si>
  <si>
    <t xml:space="preserve">NR. PATURI (spitalizare continua si de zi)</t>
  </si>
  <si>
    <t xml:space="preserve">II</t>
  </si>
  <si>
    <t xml:space="preserve">STRUCTURA PERSONALULUI</t>
  </si>
  <si>
    <t xml:space="preserve">II.1</t>
  </si>
  <si>
    <t xml:space="preserve">NR. POSTURI APROBATE din care:</t>
  </si>
  <si>
    <t xml:space="preserve">NR. POSTURI VACANTE</t>
  </si>
  <si>
    <t xml:space="preserve">NR. POSTURI OCUPATE, din care:</t>
  </si>
  <si>
    <t xml:space="preserve">MEDICI</t>
  </si>
  <si>
    <t xml:space="preserve">MEDICI REZIDENŢI din care:</t>
  </si>
  <si>
    <t xml:space="preserve">rezidenţi pe post</t>
  </si>
  <si>
    <t xml:space="preserve">rezidenţi pe loc</t>
  </si>
  <si>
    <t xml:space="preserve">ALT PERSONAL SANITAR SUPERIOR</t>
  </si>
  <si>
    <t xml:space="preserve">PERSONAL SANITAR MEDIU (inclusiv asistente medicale cu studii superioare)</t>
  </si>
  <si>
    <t xml:space="preserve">PERSONAL AUXILIAR SANITAR</t>
  </si>
  <si>
    <t xml:space="preserve">TESA</t>
  </si>
  <si>
    <t xml:space="preserve">MUNCITORI ŞI PERSONAL DE DESERVIRE</t>
  </si>
  <si>
    <t xml:space="preserve">II.2</t>
  </si>
  <si>
    <t xml:space="preserve">MEDICI INCLUŞI ÎN LINIILE DE GARDĂ PT. GĂRZILE EFECTUATE ÎN AFARA PROGRAMULUI DE LA NORMA DE BAZĂ</t>
  </si>
  <si>
    <t xml:space="preserve">Ec. Marius Niculescu</t>
  </si>
  <si>
    <t xml:space="preserve">Formular nr.3</t>
  </si>
  <si>
    <t xml:space="preserve">EXECUŢIA BUGETULUI DE VENITURI ŞI CHELTUIELI </t>
  </si>
  <si>
    <t xml:space="preserve">PRIVIND BUNURILE, SERVICIILE, INVESTIŢIILE LA DATA DE 31.12.2016</t>
  </si>
  <si>
    <t xml:space="preserve">lei</t>
  </si>
  <si>
    <t xml:space="preserve">CLASIFICAŢIA ECONOMICĂ</t>
  </si>
  <si>
    <t xml:space="preserve">PREVEDERI BUGETARE ANUALE</t>
  </si>
  <si>
    <t xml:space="preserve">PLAN DE ACHIZIŢII </t>
  </si>
  <si>
    <t xml:space="preserve">ANGAJAMENTE LEGALE  ÎN ANUL 2016</t>
  </si>
  <si>
    <t xml:space="preserve">VALOAREA FACTURILOR ÎN SOLD LA DATA DE 31.12.2016</t>
  </si>
  <si>
    <t xml:space="preserve">PLĂŢI EFECTUATE</t>
  </si>
  <si>
    <t xml:space="preserve">CHELTUIELI EFECTIVE ÎN LUNA CURENTĂ</t>
  </si>
  <si>
    <t xml:space="preserve">STOC LA DATA  DE 31.12.2016 (valoare totală)</t>
  </si>
  <si>
    <t xml:space="preserve">TOTAL</t>
  </si>
  <si>
    <t xml:space="preserve">din care credite bugetare destinate stingerii plăţilor restante din anul precedent</t>
  </si>
  <si>
    <t xml:space="preserve">TOTAL din care:</t>
  </si>
  <si>
    <t xml:space="preserve">AFERENTE ANULUI PRECEDENT</t>
  </si>
  <si>
    <t xml:space="preserve">AFERENTE ANULUI CURENT</t>
  </si>
  <si>
    <t xml:space="preserve">AFERENTE OBLIGAŢIILOR DE PLATĂ RESTANTE LA FINELE ANULUI PRECEDENT</t>
  </si>
  <si>
    <t xml:space="preserve">AFERENTE OBLIGAŢIILOR DE PLATĂ ALE ANULUI CURENT</t>
  </si>
  <si>
    <t xml:space="preserve">4=5+6</t>
  </si>
  <si>
    <t xml:space="preserve">8=9+10</t>
  </si>
  <si>
    <t xml:space="preserve">BUNURI SI SERVICII</t>
  </si>
  <si>
    <t xml:space="preserve">Formular nr.4</t>
  </si>
  <si>
    <t xml:space="preserve">SITUAŢIA </t>
  </si>
  <si>
    <t xml:space="preserve">VALOARE CONTRACT ANUAL</t>
  </si>
  <si>
    <t xml:space="preserve">SERVICII CONTRACTATE LA DATA RAPORTĂRII</t>
  </si>
  <si>
    <t xml:space="preserve">SERVICII  REALIZATE</t>
  </si>
  <si>
    <t xml:space="preserve">SERVICII  DECONTATE</t>
  </si>
  <si>
    <t xml:space="preserve">VALOAREA SERVICIILOR FACTURATE ŞI NEDECONTATE</t>
  </si>
  <si>
    <t xml:space="preserve">TOTAL </t>
  </si>
  <si>
    <t xml:space="preserve">din care servicii facturate</t>
  </si>
  <si>
    <t xml:space="preserve">CU TERMEN DE PLATĂ &lt;30 ZILE </t>
  </si>
  <si>
    <t xml:space="preserve">CU TERMEN DE PLATĂ &gt;30 ZILE</t>
  </si>
  <si>
    <t xml:space="preserve">TOTAL VENITURI DIN PRESTĂRI SERVICII, din care:</t>
  </si>
  <si>
    <t xml:space="preserve">CONTRACTE CU CASELE DE ASIGURARI PENTRU SERVICII MEDICALE</t>
  </si>
  <si>
    <t xml:space="preserve">CONTRACTE CU CASELE DE ASIGURARI PENTRU PROGRAME NAŢIONALE</t>
  </si>
  <si>
    <t xml:space="preserve">CONTRACTE CU CASELE DE ASIGURARI PENTRU AMBULATORIU DE SPECIALITATE </t>
  </si>
  <si>
    <t xml:space="preserve">ALTE VENITURI</t>
  </si>
  <si>
    <t xml:space="preserve">Formularul nr. 5</t>
  </si>
  <si>
    <t xml:space="preserve">SITUAŢIA  LA 31.12.2016</t>
  </si>
  <si>
    <t xml:space="preserve">PRIVIND CHELTUIELILE FINANŢATE DIN SUME ALOCATE DIN BUGETELE AUTORITĂŢILOR </t>
  </si>
  <si>
    <t xml:space="preserve">PUBLICE CENTRALE ŞI LOCALE</t>
  </si>
  <si>
    <t xml:space="preserve">BUGET APROBAT</t>
  </si>
  <si>
    <t xml:space="preserve">PROGRAM PERIOADA</t>
  </si>
  <si>
    <t xml:space="preserve">ANGAJAMENTE LEGALE</t>
  </si>
  <si>
    <t xml:space="preserve">CERERI DE FINANŢARE</t>
  </si>
  <si>
    <t xml:space="preserve">FINANŢĂRI</t>
  </si>
  <si>
    <t xml:space="preserve">TOTAL CHELTUIELI,  din care:</t>
  </si>
  <si>
    <t xml:space="preserve">CHELTUIELI FINANŢATE DIN SUME DE LA BUGETUL DE STAT</t>
  </si>
  <si>
    <t xml:space="preserve">CHELTUIELI FINANŢATE DIN SUME ALOCATE DIN VENITURILE PROPRII ALE MINISTERULUI SĂNĂTĂŢII</t>
  </si>
  <si>
    <t xml:space="preserve">CHELTUIELI FINANŢATE DIN SUBVENŢII DE LA BUGETUL LO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 (W1)"/>
      <family val="2"/>
    </font>
    <font>
      <strike val="true"/>
      <sz val="11"/>
      <name val="Arial"/>
      <family val="2"/>
      <charset val="238"/>
    </font>
    <font>
      <strike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1" width="4.99"/>
    <col collapsed="false" customWidth="true" hidden="false" outlineLevel="0" max="5" min="5" style="1" width="42.85"/>
    <col collapsed="false" customWidth="true" hidden="false" outlineLevel="0" max="6" min="6" style="2" width="13.7"/>
    <col collapsed="false" customWidth="true" hidden="false" outlineLevel="0" max="7" min="7" style="2" width="14.41"/>
    <col collapsed="false" customWidth="true" hidden="false" outlineLevel="0" max="8" min="8" style="2" width="12.99"/>
    <col collapsed="false" customWidth="true" hidden="false" outlineLevel="0" max="9" min="9" style="2" width="14.41"/>
    <col collapsed="false" customWidth="true" hidden="false" outlineLevel="0" max="10" min="10" style="3" width="13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F1" s="5"/>
      <c r="H1" s="6"/>
      <c r="I1" s="6"/>
    </row>
    <row r="2" customFormat="false" ht="15" hidden="false" customHeight="false" outlineLevel="0" collapsed="false">
      <c r="A2" s="4" t="s">
        <v>1</v>
      </c>
      <c r="F2" s="7" t="s">
        <v>2</v>
      </c>
      <c r="G2" s="7"/>
      <c r="H2" s="7"/>
      <c r="I2" s="7"/>
    </row>
    <row r="3" customFormat="false" ht="15" hidden="false" customHeight="false" outlineLevel="0" collapsed="false">
      <c r="A3" s="4" t="s">
        <v>3</v>
      </c>
      <c r="F3" s="7" t="s">
        <v>4</v>
      </c>
      <c r="G3" s="7"/>
      <c r="H3" s="7"/>
      <c r="I3" s="7"/>
    </row>
    <row r="4" customFormat="false" ht="15" hidden="false" customHeight="false" outlineLevel="0" collapsed="false">
      <c r="A4" s="4" t="s">
        <v>5</v>
      </c>
      <c r="F4" s="5"/>
      <c r="H4" s="6"/>
      <c r="I4" s="6"/>
    </row>
    <row r="6" customFormat="false" ht="15" hidden="false" customHeight="false" outlineLevel="0" collapsed="false">
      <c r="B6" s="8"/>
      <c r="D6" s="8"/>
      <c r="F6" s="5"/>
      <c r="G6" s="9"/>
      <c r="H6" s="9" t="s">
        <v>6</v>
      </c>
    </row>
    <row r="7" customFormat="false" ht="15" hidden="false" customHeight="false" outlineLevel="0" collapsed="false">
      <c r="B7" s="8"/>
      <c r="D7" s="8"/>
      <c r="F7" s="5"/>
      <c r="G7" s="9"/>
      <c r="H7" s="9"/>
    </row>
    <row r="9" customFormat="false" ht="15" hidden="false" customHeight="false" outlineLevel="0" collapsed="false">
      <c r="E9" s="8" t="s">
        <v>7</v>
      </c>
    </row>
    <row r="10" customFormat="false" ht="14.25" hidden="false" customHeight="false" outlineLevel="0" collapsed="false">
      <c r="A10" s="10"/>
      <c r="B10" s="10"/>
      <c r="C10" s="10"/>
      <c r="D10" s="10"/>
      <c r="E10" s="11"/>
      <c r="I10" s="12" t="s">
        <v>8</v>
      </c>
    </row>
    <row r="11" customFormat="false" ht="14.25" hidden="false" customHeight="tru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3"/>
      <c r="F11" s="15" t="n">
        <v>2015</v>
      </c>
      <c r="G11" s="15" t="n">
        <v>2016</v>
      </c>
      <c r="H11" s="15" t="n">
        <v>2016</v>
      </c>
      <c r="I11" s="16" t="s">
        <v>13</v>
      </c>
    </row>
    <row r="12" customFormat="false" ht="14.25" hidden="false" customHeight="false" outlineLevel="0" collapsed="false">
      <c r="A12" s="17" t="s">
        <v>14</v>
      </c>
      <c r="B12" s="17" t="s">
        <v>15</v>
      </c>
      <c r="C12" s="17" t="s">
        <v>16</v>
      </c>
      <c r="D12" s="18" t="s">
        <v>17</v>
      </c>
      <c r="E12" s="19"/>
      <c r="F12" s="20" t="s">
        <v>18</v>
      </c>
      <c r="G12" s="21" t="s">
        <v>19</v>
      </c>
      <c r="H12" s="21" t="s">
        <v>19</v>
      </c>
      <c r="I12" s="16"/>
    </row>
    <row r="13" customFormat="false" ht="15" hidden="false" customHeight="true" outlineLevel="0" collapsed="false">
      <c r="A13" s="22"/>
      <c r="B13" s="22" t="s">
        <v>14</v>
      </c>
      <c r="C13" s="22" t="s">
        <v>20</v>
      </c>
      <c r="D13" s="23" t="s">
        <v>21</v>
      </c>
      <c r="E13" s="22"/>
      <c r="F13" s="24"/>
      <c r="G13" s="25"/>
      <c r="H13" s="26" t="s">
        <v>22</v>
      </c>
      <c r="I13" s="16"/>
    </row>
    <row r="14" customFormat="false" ht="14.25" hidden="false" customHeight="false" outlineLevel="0" collapsed="false">
      <c r="A14" s="27" t="s">
        <v>23</v>
      </c>
      <c r="B14" s="27"/>
      <c r="C14" s="27"/>
      <c r="D14" s="27"/>
      <c r="E14" s="28" t="n">
        <v>0</v>
      </c>
      <c r="F14" s="29" t="n">
        <v>0</v>
      </c>
      <c r="G14" s="30" t="n">
        <v>0</v>
      </c>
      <c r="H14" s="29" t="n">
        <v>3</v>
      </c>
      <c r="I14" s="30" t="n">
        <v>4</v>
      </c>
    </row>
    <row r="15" s="37" customFormat="true" ht="15" hidden="false" customHeight="false" outlineLevel="0" collapsed="false">
      <c r="A15" s="31"/>
      <c r="B15" s="31"/>
      <c r="C15" s="32" t="s">
        <v>24</v>
      </c>
      <c r="D15" s="32" t="s">
        <v>24</v>
      </c>
      <c r="E15" s="33" t="n">
        <v>0</v>
      </c>
      <c r="F15" s="34" t="n">
        <f aca="false">+F16+F36+F42</f>
        <v>140084.87</v>
      </c>
      <c r="G15" s="35" t="n">
        <f aca="false">+G16+G36+G42</f>
        <v>168543</v>
      </c>
      <c r="H15" s="35" t="n">
        <f aca="false">+H16+H36+H42</f>
        <v>168543</v>
      </c>
      <c r="I15" s="35" t="n">
        <f aca="false">+I16+I36+I42</f>
        <v>163229.59</v>
      </c>
      <c r="J15" s="36"/>
      <c r="K15" s="36"/>
    </row>
    <row r="16" s="8" customFormat="true" ht="16.5" hidden="false" customHeight="true" outlineLevel="0" collapsed="false">
      <c r="A16" s="31"/>
      <c r="B16" s="31"/>
      <c r="C16" s="32" t="s">
        <v>24</v>
      </c>
      <c r="D16" s="32" t="s">
        <v>24</v>
      </c>
      <c r="E16" s="38" t="n">
        <v>0</v>
      </c>
      <c r="F16" s="34" t="n">
        <f aca="false">+F17</f>
        <v>123086.3</v>
      </c>
      <c r="G16" s="35" t="n">
        <f aca="false">+G17</f>
        <v>147190</v>
      </c>
      <c r="H16" s="35" t="n">
        <f aca="false">+H17</f>
        <v>147190</v>
      </c>
      <c r="I16" s="35" t="n">
        <f aca="false">+I17</f>
        <v>145223.17</v>
      </c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8" customFormat="true" ht="15.75" hidden="false" customHeight="true" outlineLevel="0" collapsed="false">
      <c r="A17" s="31"/>
      <c r="B17" s="31"/>
      <c r="C17" s="32"/>
      <c r="D17" s="32" t="s">
        <v>25</v>
      </c>
      <c r="E17" s="38" t="s">
        <v>26</v>
      </c>
      <c r="F17" s="34" t="n">
        <f aca="false">+F18+F23+F40</f>
        <v>123086.3</v>
      </c>
      <c r="G17" s="34" t="n">
        <f aca="false">+G18+G23+G40</f>
        <v>147190</v>
      </c>
      <c r="H17" s="34" t="n">
        <f aca="false">+H18+H23+H40</f>
        <v>147190</v>
      </c>
      <c r="I17" s="35" t="n">
        <f aca="false">+I18+I23+I40</f>
        <v>145223.17</v>
      </c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s="8" customFormat="true" ht="16.5" hidden="false" customHeight="true" outlineLevel="0" collapsed="false">
      <c r="A18" s="31" t="s">
        <v>27</v>
      </c>
      <c r="B18" s="31"/>
      <c r="C18" s="32" t="s">
        <v>28</v>
      </c>
      <c r="D18" s="32"/>
      <c r="E18" s="38" t="s">
        <v>29</v>
      </c>
      <c r="F18" s="34" t="n">
        <f aca="false">+F19+F20+F21</f>
        <v>64.96</v>
      </c>
      <c r="G18" s="35" t="n">
        <f aca="false">+G19+G20+G21</f>
        <v>75</v>
      </c>
      <c r="H18" s="35" t="n">
        <f aca="false">+H19+H20+H21</f>
        <v>75</v>
      </c>
      <c r="I18" s="35" t="n">
        <f aca="false">+I19+I20+I21</f>
        <v>70.38</v>
      </c>
      <c r="J18" s="36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" hidden="false" customHeight="true" outlineLevel="0" collapsed="false">
      <c r="A19" s="39"/>
      <c r="B19" s="39" t="s">
        <v>30</v>
      </c>
      <c r="C19" s="40"/>
      <c r="D19" s="40" t="s">
        <v>31</v>
      </c>
      <c r="E19" s="41" t="s">
        <v>32</v>
      </c>
      <c r="F19" s="42" t="n">
        <v>64.47</v>
      </c>
      <c r="G19" s="43" t="n">
        <v>75</v>
      </c>
      <c r="H19" s="43" t="n">
        <v>75</v>
      </c>
      <c r="I19" s="43" t="n">
        <v>70.38</v>
      </c>
      <c r="J19" s="36"/>
    </row>
    <row r="20" customFormat="false" ht="15" hidden="false" customHeight="true" outlineLevel="0" collapsed="false">
      <c r="A20" s="39"/>
      <c r="B20" s="39" t="s">
        <v>33</v>
      </c>
      <c r="C20" s="40"/>
      <c r="D20" s="40" t="s">
        <v>34</v>
      </c>
      <c r="E20" s="41" t="s">
        <v>35</v>
      </c>
      <c r="F20" s="42"/>
      <c r="G20" s="43"/>
      <c r="H20" s="43"/>
      <c r="I20" s="43"/>
      <c r="J20" s="36"/>
    </row>
    <row r="21" customFormat="false" ht="15" hidden="false" customHeight="true" outlineLevel="0" collapsed="false">
      <c r="A21" s="39" t="s">
        <v>36</v>
      </c>
      <c r="B21" s="39"/>
      <c r="C21" s="40"/>
      <c r="D21" s="40" t="s">
        <v>37</v>
      </c>
      <c r="E21" s="41" t="s">
        <v>38</v>
      </c>
      <c r="F21" s="34" t="n">
        <f aca="false">F22</f>
        <v>0.49</v>
      </c>
      <c r="G21" s="35" t="n">
        <f aca="false">G22</f>
        <v>0</v>
      </c>
      <c r="H21" s="35" t="n">
        <f aca="false">H22</f>
        <v>0</v>
      </c>
      <c r="I21" s="35" t="n">
        <f aca="false">I22</f>
        <v>0</v>
      </c>
      <c r="J21" s="36"/>
    </row>
    <row r="22" customFormat="false" ht="15" hidden="false" customHeight="true" outlineLevel="0" collapsed="false">
      <c r="A22" s="39"/>
      <c r="B22" s="39" t="s">
        <v>39</v>
      </c>
      <c r="C22" s="40"/>
      <c r="D22" s="40" t="s">
        <v>37</v>
      </c>
      <c r="E22" s="41" t="s">
        <v>38</v>
      </c>
      <c r="F22" s="42" t="n">
        <v>0.49</v>
      </c>
      <c r="G22" s="43" t="n">
        <v>0</v>
      </c>
      <c r="H22" s="43" t="n">
        <v>0</v>
      </c>
      <c r="I22" s="43" t="n">
        <v>0</v>
      </c>
      <c r="J22" s="36"/>
    </row>
    <row r="23" s="8" customFormat="true" ht="15" hidden="false" customHeight="true" outlineLevel="0" collapsed="false">
      <c r="A23" s="31"/>
      <c r="B23" s="31"/>
      <c r="C23" s="32"/>
      <c r="D23" s="32"/>
      <c r="E23" s="38" t="s">
        <v>40</v>
      </c>
      <c r="F23" s="34" t="n">
        <f aca="false">+F24+F33</f>
        <v>121046.97</v>
      </c>
      <c r="G23" s="35" t="n">
        <f aca="false">+G24+G33</f>
        <v>147115</v>
      </c>
      <c r="H23" s="35" t="n">
        <f aca="false">+H24+H33</f>
        <v>147115</v>
      </c>
      <c r="I23" s="35" t="n">
        <f aca="false">+I24+I33</f>
        <v>140399.06</v>
      </c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s="8" customFormat="true" ht="33" hidden="false" customHeight="true" outlineLevel="0" collapsed="false">
      <c r="A24" s="31" t="s">
        <v>41</v>
      </c>
      <c r="B24" s="31"/>
      <c r="C24" s="32"/>
      <c r="D24" s="32"/>
      <c r="E24" s="44" t="s">
        <v>42</v>
      </c>
      <c r="F24" s="34" t="n">
        <f aca="false">+F25+F26+F27+F28+F29+F30+F31+F32</f>
        <v>121046.97</v>
      </c>
      <c r="G24" s="35" t="n">
        <f aca="false">+G25+G26+G27+G28+G29+G30+G31+G32</f>
        <v>147085</v>
      </c>
      <c r="H24" s="35" t="n">
        <f aca="false">+H25+H26+H27+H28+H29+H30+H31+H32</f>
        <v>147085</v>
      </c>
      <c r="I24" s="35" t="n">
        <f aca="false">+I25+I26+I27+I28+I29+I30+I31+I32</f>
        <v>140369.06</v>
      </c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true" outlineLevel="0" collapsed="false">
      <c r="A25" s="39"/>
      <c r="B25" s="39" t="s">
        <v>43</v>
      </c>
      <c r="C25" s="40" t="s">
        <v>44</v>
      </c>
      <c r="D25" s="40" t="s">
        <v>45</v>
      </c>
      <c r="E25" s="45" t="s">
        <v>46</v>
      </c>
      <c r="F25" s="42" t="n">
        <v>0</v>
      </c>
      <c r="G25" s="43" t="n">
        <v>0</v>
      </c>
      <c r="H25" s="43" t="n">
        <v>0</v>
      </c>
      <c r="I25" s="43" t="n">
        <v>0</v>
      </c>
      <c r="J25" s="36"/>
    </row>
    <row r="26" customFormat="false" ht="28.5" hidden="false" customHeight="true" outlineLevel="0" collapsed="false">
      <c r="A26" s="39"/>
      <c r="B26" s="39" t="s">
        <v>47</v>
      </c>
      <c r="C26" s="40" t="s">
        <v>48</v>
      </c>
      <c r="D26" s="40" t="s">
        <v>49</v>
      </c>
      <c r="E26" s="45" t="s">
        <v>50</v>
      </c>
      <c r="F26" s="42"/>
      <c r="G26" s="43"/>
      <c r="H26" s="43"/>
      <c r="I26" s="43"/>
      <c r="J26" s="36"/>
    </row>
    <row r="27" customFormat="false" ht="15" hidden="false" customHeight="false" outlineLevel="0" collapsed="false">
      <c r="A27" s="39"/>
      <c r="B27" s="39" t="s">
        <v>51</v>
      </c>
      <c r="C27" s="40"/>
      <c r="D27" s="40" t="s">
        <v>52</v>
      </c>
      <c r="E27" s="45" t="s">
        <v>53</v>
      </c>
      <c r="F27" s="42"/>
      <c r="G27" s="43"/>
      <c r="H27" s="43"/>
      <c r="I27" s="43"/>
      <c r="J27" s="36"/>
    </row>
    <row r="28" customFormat="false" ht="29.25" hidden="false" customHeight="true" outlineLevel="0" collapsed="false">
      <c r="A28" s="39"/>
      <c r="B28" s="39" t="s">
        <v>54</v>
      </c>
      <c r="C28" s="40"/>
      <c r="D28" s="40" t="s">
        <v>55</v>
      </c>
      <c r="E28" s="45" t="s">
        <v>56</v>
      </c>
      <c r="F28" s="42" t="n">
        <v>93625.17</v>
      </c>
      <c r="G28" s="43" t="n">
        <v>115950</v>
      </c>
      <c r="H28" s="43" t="n">
        <v>115950</v>
      </c>
      <c r="I28" s="43" t="n">
        <v>109370.85</v>
      </c>
      <c r="J28" s="36"/>
    </row>
    <row r="29" customFormat="false" ht="46.5" hidden="false" customHeight="true" outlineLevel="0" collapsed="false">
      <c r="A29" s="39"/>
      <c r="B29" s="39" t="s">
        <v>57</v>
      </c>
      <c r="C29" s="40"/>
      <c r="D29" s="40" t="s">
        <v>58</v>
      </c>
      <c r="E29" s="45" t="s">
        <v>59</v>
      </c>
      <c r="F29" s="42" t="n">
        <v>17906.89</v>
      </c>
      <c r="G29" s="43" t="n">
        <v>21200</v>
      </c>
      <c r="H29" s="43" t="n">
        <v>21200</v>
      </c>
      <c r="I29" s="43" t="n">
        <v>21162.67</v>
      </c>
      <c r="J29" s="36"/>
      <c r="L29" s="3"/>
    </row>
    <row r="30" customFormat="false" ht="45" hidden="false" customHeight="true" outlineLevel="0" collapsed="false">
      <c r="A30" s="39"/>
      <c r="B30" s="39" t="s">
        <v>60</v>
      </c>
      <c r="C30" s="40"/>
      <c r="D30" s="40"/>
      <c r="E30" s="45" t="s">
        <v>61</v>
      </c>
      <c r="F30" s="42" t="n">
        <v>5404.23</v>
      </c>
      <c r="G30" s="43" t="n">
        <f aca="false">5650-630</f>
        <v>5020</v>
      </c>
      <c r="H30" s="43" t="n">
        <v>5020</v>
      </c>
      <c r="I30" s="43" t="n">
        <v>4978.99</v>
      </c>
      <c r="J30" s="36"/>
      <c r="K30" s="3"/>
    </row>
    <row r="31" customFormat="false" ht="44.25" hidden="false" customHeight="true" outlineLevel="0" collapsed="false">
      <c r="A31" s="39"/>
      <c r="B31" s="39" t="s">
        <v>62</v>
      </c>
      <c r="C31" s="40"/>
      <c r="D31" s="40"/>
      <c r="E31" s="45" t="s">
        <v>63</v>
      </c>
      <c r="F31" s="42" t="n">
        <v>2442</v>
      </c>
      <c r="G31" s="43" t="n">
        <v>3455</v>
      </c>
      <c r="H31" s="43" t="n">
        <v>3455</v>
      </c>
      <c r="I31" s="43" t="n">
        <v>3455</v>
      </c>
      <c r="J31" s="36"/>
    </row>
    <row r="32" customFormat="false" ht="33.75" hidden="false" customHeight="true" outlineLevel="0" collapsed="false">
      <c r="A32" s="39"/>
      <c r="B32" s="39" t="s">
        <v>33</v>
      </c>
      <c r="C32" s="40"/>
      <c r="D32" s="40"/>
      <c r="E32" s="45" t="s">
        <v>64</v>
      </c>
      <c r="F32" s="42" t="n">
        <v>1668.68</v>
      </c>
      <c r="G32" s="43" t="n">
        <v>1460</v>
      </c>
      <c r="H32" s="43" t="n">
        <v>1460</v>
      </c>
      <c r="I32" s="43" t="n">
        <v>1401.55</v>
      </c>
      <c r="J32" s="36"/>
    </row>
    <row r="33" s="8" customFormat="true" ht="33.75" hidden="false" customHeight="true" outlineLevel="0" collapsed="false">
      <c r="A33" s="31" t="s">
        <v>65</v>
      </c>
      <c r="B33" s="31"/>
      <c r="C33" s="32"/>
      <c r="D33" s="32"/>
      <c r="E33" s="44" t="s">
        <v>66</v>
      </c>
      <c r="F33" s="46" t="n">
        <f aca="false">+F34+F35</f>
        <v>0</v>
      </c>
      <c r="G33" s="47" t="n">
        <f aca="false">+G34+G35</f>
        <v>30</v>
      </c>
      <c r="H33" s="47" t="n">
        <f aca="false">+H34+H35</f>
        <v>30</v>
      </c>
      <c r="I33" s="47" t="n">
        <f aca="false">+I34+I35</f>
        <v>30</v>
      </c>
      <c r="J33" s="36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" hidden="false" customHeight="false" outlineLevel="0" collapsed="false">
      <c r="A34" s="39"/>
      <c r="B34" s="39" t="s">
        <v>67</v>
      </c>
      <c r="C34" s="40"/>
      <c r="D34" s="40"/>
      <c r="E34" s="45" t="s">
        <v>68</v>
      </c>
      <c r="F34" s="48" t="n">
        <v>0</v>
      </c>
      <c r="G34" s="49" t="n">
        <v>30</v>
      </c>
      <c r="H34" s="49" t="n">
        <v>30</v>
      </c>
      <c r="I34" s="49" t="n">
        <v>30</v>
      </c>
      <c r="J34" s="36"/>
    </row>
    <row r="35" customFormat="false" ht="15" hidden="false" customHeight="false" outlineLevel="0" collapsed="false">
      <c r="A35" s="39"/>
      <c r="B35" s="39" t="s">
        <v>33</v>
      </c>
      <c r="C35" s="40"/>
      <c r="D35" s="40"/>
      <c r="E35" s="45" t="s">
        <v>69</v>
      </c>
      <c r="F35" s="48"/>
      <c r="G35" s="49" t="n">
        <v>0</v>
      </c>
      <c r="H35" s="49" t="n">
        <v>0</v>
      </c>
      <c r="I35" s="49"/>
      <c r="J35" s="36"/>
    </row>
    <row r="36" s="8" customFormat="true" ht="15" hidden="false" customHeight="false" outlineLevel="0" collapsed="false">
      <c r="A36" s="31"/>
      <c r="B36" s="31"/>
      <c r="C36" s="32"/>
      <c r="D36" s="32"/>
      <c r="E36" s="44" t="s">
        <v>70</v>
      </c>
      <c r="F36" s="46" t="n">
        <f aca="false">+F37</f>
        <v>0</v>
      </c>
      <c r="G36" s="47" t="n">
        <f aca="false">+G37</f>
        <v>0</v>
      </c>
      <c r="H36" s="47" t="n">
        <f aca="false">+H37</f>
        <v>0</v>
      </c>
      <c r="I36" s="47" t="n">
        <f aca="false">+I37</f>
        <v>0</v>
      </c>
      <c r="J36" s="36"/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s="8" customFormat="true" ht="18" hidden="false" customHeight="true" outlineLevel="0" collapsed="false">
      <c r="A37" s="31" t="s">
        <v>71</v>
      </c>
      <c r="B37" s="31"/>
      <c r="C37" s="32"/>
      <c r="D37" s="32"/>
      <c r="E37" s="38" t="s">
        <v>72</v>
      </c>
      <c r="F37" s="34" t="n">
        <f aca="false">+F38+F39</f>
        <v>0</v>
      </c>
      <c r="G37" s="35" t="n">
        <f aca="false">+G38+G39</f>
        <v>0</v>
      </c>
      <c r="H37" s="35" t="n">
        <f aca="false">+H38+H39</f>
        <v>0</v>
      </c>
      <c r="I37" s="35" t="n">
        <f aca="false">+I38+I39</f>
        <v>0</v>
      </c>
      <c r="J37" s="36"/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29.25" hidden="false" customHeight="true" outlineLevel="0" collapsed="false">
      <c r="A38" s="39"/>
      <c r="B38" s="39" t="s">
        <v>67</v>
      </c>
      <c r="C38" s="40"/>
      <c r="D38" s="40"/>
      <c r="E38" s="45" t="s">
        <v>73</v>
      </c>
      <c r="F38" s="42"/>
      <c r="G38" s="43"/>
      <c r="H38" s="43"/>
      <c r="I38" s="43"/>
      <c r="J38" s="36"/>
    </row>
    <row r="39" customFormat="false" ht="17.25" hidden="false" customHeight="true" outlineLevel="0" collapsed="false">
      <c r="A39" s="39"/>
      <c r="B39" s="39" t="s">
        <v>33</v>
      </c>
      <c r="C39" s="40"/>
      <c r="D39" s="40"/>
      <c r="E39" s="45" t="s">
        <v>74</v>
      </c>
      <c r="F39" s="42"/>
      <c r="G39" s="43"/>
      <c r="H39" s="43"/>
      <c r="I39" s="43"/>
      <c r="J39" s="36"/>
    </row>
    <row r="40" customFormat="false" ht="17.25" hidden="false" customHeight="true" outlineLevel="0" collapsed="false">
      <c r="A40" s="50" t="s">
        <v>75</v>
      </c>
      <c r="B40" s="50"/>
      <c r="C40" s="51"/>
      <c r="D40" s="51"/>
      <c r="E40" s="52" t="s">
        <v>76</v>
      </c>
      <c r="F40" s="35" t="n">
        <f aca="false">F41</f>
        <v>1974.37</v>
      </c>
      <c r="G40" s="35" t="n">
        <f aca="false">G41</f>
        <v>0</v>
      </c>
      <c r="H40" s="35" t="n">
        <f aca="false">H41</f>
        <v>0</v>
      </c>
      <c r="I40" s="35" t="n">
        <f aca="false">I41</f>
        <v>4753.73</v>
      </c>
      <c r="J40" s="36"/>
    </row>
    <row r="41" customFormat="false" ht="30" hidden="false" customHeight="true" outlineLevel="0" collapsed="false">
      <c r="A41" s="39"/>
      <c r="B41" s="39" t="s">
        <v>77</v>
      </c>
      <c r="C41" s="40"/>
      <c r="D41" s="40"/>
      <c r="E41" s="45" t="s">
        <v>78</v>
      </c>
      <c r="F41" s="42" t="n">
        <v>1974.37</v>
      </c>
      <c r="G41" s="43" t="n">
        <v>0</v>
      </c>
      <c r="H41" s="43" t="n">
        <v>0</v>
      </c>
      <c r="I41" s="43" t="n">
        <v>4753.73</v>
      </c>
      <c r="J41" s="36"/>
    </row>
    <row r="42" s="8" customFormat="true" ht="18.75" hidden="false" customHeight="true" outlineLevel="0" collapsed="false">
      <c r="A42" s="31"/>
      <c r="B42" s="31"/>
      <c r="C42" s="32"/>
      <c r="D42" s="32"/>
      <c r="E42" s="38" t="s">
        <v>79</v>
      </c>
      <c r="F42" s="46" t="n">
        <f aca="false">+F43+F46+F59</f>
        <v>16998.57</v>
      </c>
      <c r="G42" s="47" t="n">
        <f aca="false">+G43+G46+G59</f>
        <v>21353</v>
      </c>
      <c r="H42" s="47" t="n">
        <f aca="false">+H43+H46+H59</f>
        <v>21353</v>
      </c>
      <c r="I42" s="47" t="n">
        <f aca="false">+I43+I46+I59</f>
        <v>18006.42</v>
      </c>
      <c r="J42" s="36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s="8" customFormat="true" ht="17.25" hidden="false" customHeight="true" outlineLevel="0" collapsed="false">
      <c r="A43" s="31" t="s">
        <v>80</v>
      </c>
      <c r="B43" s="31"/>
      <c r="C43" s="32"/>
      <c r="D43" s="32"/>
      <c r="E43" s="38" t="s">
        <v>81</v>
      </c>
      <c r="F43" s="34" t="n">
        <f aca="false">+F44+F45</f>
        <v>305.11</v>
      </c>
      <c r="G43" s="35" t="n">
        <f aca="false">+G44+G45</f>
        <v>0</v>
      </c>
      <c r="H43" s="35" t="n">
        <f aca="false">+H44+H45</f>
        <v>0</v>
      </c>
      <c r="I43" s="35" t="n">
        <f aca="false">+I44+I45</f>
        <v>0</v>
      </c>
      <c r="J43" s="36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s="8" customFormat="true" ht="17.25" hidden="false" customHeight="true" outlineLevel="0" collapsed="false">
      <c r="A44" s="31"/>
      <c r="B44" s="31" t="s">
        <v>82</v>
      </c>
      <c r="C44" s="32"/>
      <c r="D44" s="32"/>
      <c r="E44" s="53" t="s">
        <v>83</v>
      </c>
      <c r="F44" s="34"/>
      <c r="G44" s="35"/>
      <c r="H44" s="35"/>
      <c r="I44" s="35"/>
      <c r="J44" s="36"/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s="8" customFormat="true" ht="63" hidden="false" customHeight="true" outlineLevel="0" collapsed="false">
      <c r="A45" s="54"/>
      <c r="B45" s="54" t="s">
        <v>84</v>
      </c>
      <c r="C45" s="55"/>
      <c r="D45" s="55"/>
      <c r="E45" s="56" t="s">
        <v>85</v>
      </c>
      <c r="F45" s="57" t="n">
        <v>305.11</v>
      </c>
      <c r="G45" s="58" t="n">
        <v>0</v>
      </c>
      <c r="H45" s="58" t="n">
        <v>0</v>
      </c>
      <c r="I45" s="58" t="n">
        <v>0</v>
      </c>
      <c r="J45" s="36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s="8" customFormat="true" ht="22.5" hidden="false" customHeight="true" outlineLevel="0" collapsed="false">
      <c r="A46" s="31" t="s">
        <v>86</v>
      </c>
      <c r="B46" s="31"/>
      <c r="C46" s="32"/>
      <c r="D46" s="32"/>
      <c r="E46" s="44" t="s">
        <v>87</v>
      </c>
      <c r="F46" s="34" t="n">
        <f aca="false">+F47+F48+F49+F50+F54+F58</f>
        <v>14810.48</v>
      </c>
      <c r="G46" s="34" t="n">
        <f aca="false">+G47+G48+G49+G50+G54+G58</f>
        <v>21353</v>
      </c>
      <c r="H46" s="34" t="n">
        <f aca="false">+H47+H48+H49+H50+H54+H58</f>
        <v>21353</v>
      </c>
      <c r="I46" s="35" t="n">
        <f aca="false">+I47+I48+I49+I50+I54+I58</f>
        <v>18006.42</v>
      </c>
      <c r="J46" s="36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s="8" customFormat="true" ht="22.5" hidden="false" customHeight="true" outlineLevel="0" collapsed="false">
      <c r="A47" s="31"/>
      <c r="B47" s="31" t="s">
        <v>88</v>
      </c>
      <c r="C47" s="32"/>
      <c r="D47" s="32"/>
      <c r="E47" s="59" t="s">
        <v>89</v>
      </c>
      <c r="F47" s="34"/>
      <c r="G47" s="35"/>
      <c r="H47" s="35"/>
      <c r="I47" s="35"/>
      <c r="J47" s="36"/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s="8" customFormat="true" ht="44.25" hidden="false" customHeight="true" outlineLevel="0" collapsed="false">
      <c r="A48" s="31"/>
      <c r="B48" s="31" t="s">
        <v>90</v>
      </c>
      <c r="C48" s="32"/>
      <c r="D48" s="32"/>
      <c r="E48" s="56" t="s">
        <v>91</v>
      </c>
      <c r="F48" s="42" t="n">
        <v>9747.48</v>
      </c>
      <c r="G48" s="43" t="n">
        <v>9800</v>
      </c>
      <c r="H48" s="43" t="n">
        <v>9800</v>
      </c>
      <c r="I48" s="43" t="n">
        <v>9759.25</v>
      </c>
      <c r="J48" s="36"/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42.75" hidden="false" customHeight="false" outlineLevel="0" collapsed="false">
      <c r="A49" s="39"/>
      <c r="B49" s="50" t="s">
        <v>92</v>
      </c>
      <c r="C49" s="40"/>
      <c r="D49" s="40"/>
      <c r="E49" s="60" t="s">
        <v>93</v>
      </c>
      <c r="F49" s="42" t="n">
        <v>0</v>
      </c>
      <c r="G49" s="43" t="n">
        <f aca="false">7530-1000</f>
        <v>6530</v>
      </c>
      <c r="H49" s="43" t="n">
        <f aca="false">475+4165+1890</f>
        <v>6530</v>
      </c>
      <c r="I49" s="43" t="n">
        <v>3255.39</v>
      </c>
      <c r="J49" s="36"/>
    </row>
    <row r="50" customFormat="false" ht="42.75" hidden="false" customHeight="false" outlineLevel="0" collapsed="false">
      <c r="A50" s="61"/>
      <c r="B50" s="62" t="s">
        <v>47</v>
      </c>
      <c r="C50" s="63"/>
      <c r="D50" s="63"/>
      <c r="E50" s="56" t="s">
        <v>94</v>
      </c>
      <c r="F50" s="58" t="n">
        <f aca="false">F51+F52+F53</f>
        <v>5063</v>
      </c>
      <c r="G50" s="58" t="n">
        <v>0</v>
      </c>
      <c r="H50" s="58" t="n">
        <v>0</v>
      </c>
      <c r="I50" s="58" t="n">
        <v>0</v>
      </c>
      <c r="J50" s="36"/>
    </row>
    <row r="51" customFormat="false" ht="57" hidden="false" customHeight="false" outlineLevel="0" collapsed="false">
      <c r="A51" s="61"/>
      <c r="B51" s="62"/>
      <c r="C51" s="63" t="s">
        <v>67</v>
      </c>
      <c r="D51" s="63"/>
      <c r="E51" s="56" t="s">
        <v>95</v>
      </c>
      <c r="F51" s="57" t="n">
        <v>5063</v>
      </c>
      <c r="G51" s="58" t="n">
        <v>0</v>
      </c>
      <c r="H51" s="58" t="n">
        <v>0</v>
      </c>
      <c r="I51" s="58" t="n">
        <v>0</v>
      </c>
      <c r="J51" s="36"/>
    </row>
    <row r="52" customFormat="false" ht="42.75" hidden="false" customHeight="false" outlineLevel="0" collapsed="false">
      <c r="A52" s="61"/>
      <c r="B52" s="62"/>
      <c r="C52" s="63" t="s">
        <v>96</v>
      </c>
      <c r="D52" s="63"/>
      <c r="E52" s="56" t="s">
        <v>97</v>
      </c>
      <c r="F52" s="57"/>
      <c r="G52" s="58"/>
      <c r="H52" s="58"/>
      <c r="I52" s="58"/>
      <c r="J52" s="36"/>
    </row>
    <row r="53" customFormat="false" ht="42.75" hidden="false" customHeight="false" outlineLevel="0" collapsed="false">
      <c r="A53" s="61"/>
      <c r="B53" s="62"/>
      <c r="C53" s="63" t="s">
        <v>39</v>
      </c>
      <c r="D53" s="63"/>
      <c r="E53" s="64" t="s">
        <v>98</v>
      </c>
      <c r="F53" s="57"/>
      <c r="G53" s="58"/>
      <c r="H53" s="58"/>
      <c r="I53" s="58"/>
      <c r="J53" s="36"/>
    </row>
    <row r="54" customFormat="false" ht="42.75" hidden="false" customHeight="false" outlineLevel="0" collapsed="false">
      <c r="A54" s="61"/>
      <c r="B54" s="62" t="s">
        <v>99</v>
      </c>
      <c r="C54" s="63"/>
      <c r="D54" s="63"/>
      <c r="E54" s="60" t="s">
        <v>100</v>
      </c>
      <c r="F54" s="57" t="n">
        <f aca="false">F55+F56+F57</f>
        <v>0</v>
      </c>
      <c r="G54" s="58" t="n">
        <f aca="false">G55+G56+G57</f>
        <v>0</v>
      </c>
      <c r="H54" s="58" t="n">
        <f aca="false">H55+H56+H57</f>
        <v>0</v>
      </c>
      <c r="I54" s="58" t="n">
        <f aca="false">I55+I56+I57</f>
        <v>0</v>
      </c>
      <c r="J54" s="36"/>
    </row>
    <row r="55" customFormat="false" ht="23.25" hidden="true" customHeight="true" outlineLevel="0" collapsed="false">
      <c r="A55" s="61"/>
      <c r="B55" s="62"/>
      <c r="C55" s="63" t="s">
        <v>67</v>
      </c>
      <c r="D55" s="63"/>
      <c r="E55" s="56" t="s">
        <v>101</v>
      </c>
      <c r="F55" s="65"/>
      <c r="G55" s="66"/>
      <c r="H55" s="66"/>
      <c r="I55" s="66"/>
      <c r="J55" s="36"/>
    </row>
    <row r="56" customFormat="false" ht="14.25" hidden="true" customHeight="true" outlineLevel="0" collapsed="false">
      <c r="A56" s="61"/>
      <c r="B56" s="62"/>
      <c r="C56" s="63" t="s">
        <v>96</v>
      </c>
      <c r="D56" s="63"/>
      <c r="E56" s="56" t="s">
        <v>102</v>
      </c>
      <c r="F56" s="65"/>
      <c r="G56" s="66"/>
      <c r="H56" s="66"/>
      <c r="I56" s="66"/>
      <c r="J56" s="36"/>
    </row>
    <row r="57" customFormat="false" ht="14.25" hidden="true" customHeight="true" outlineLevel="0" collapsed="false">
      <c r="A57" s="61"/>
      <c r="B57" s="62"/>
      <c r="C57" s="63" t="s">
        <v>39</v>
      </c>
      <c r="D57" s="63"/>
      <c r="E57" s="56" t="s">
        <v>103</v>
      </c>
      <c r="F57" s="65"/>
      <c r="G57" s="66"/>
      <c r="H57" s="66"/>
      <c r="I57" s="66"/>
      <c r="J57" s="36"/>
    </row>
    <row r="58" customFormat="false" ht="52.5" hidden="false" customHeight="true" outlineLevel="0" collapsed="false">
      <c r="A58" s="61"/>
      <c r="B58" s="62" t="s">
        <v>104</v>
      </c>
      <c r="C58" s="63"/>
      <c r="D58" s="63"/>
      <c r="E58" s="67" t="s">
        <v>105</v>
      </c>
      <c r="F58" s="68" t="n">
        <v>0</v>
      </c>
      <c r="G58" s="68" t="n">
        <v>5023</v>
      </c>
      <c r="H58" s="68" t="n">
        <v>5023</v>
      </c>
      <c r="I58" s="68" t="n">
        <v>4991.78</v>
      </c>
      <c r="J58" s="36"/>
    </row>
    <row r="59" s="8" customFormat="true" ht="32.25" hidden="false" customHeight="true" outlineLevel="0" collapsed="false">
      <c r="A59" s="31" t="s">
        <v>106</v>
      </c>
      <c r="B59" s="31"/>
      <c r="C59" s="32"/>
      <c r="D59" s="32"/>
      <c r="E59" s="69" t="s">
        <v>107</v>
      </c>
      <c r="F59" s="34" t="n">
        <v>1882.98</v>
      </c>
      <c r="G59" s="35" t="n">
        <v>0</v>
      </c>
      <c r="H59" s="35" t="n">
        <v>0</v>
      </c>
      <c r="I59" s="35" t="n">
        <v>0</v>
      </c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s="8" customFormat="true" ht="30" hidden="false" customHeight="true" outlineLevel="0" collapsed="false">
      <c r="A60" s="31"/>
      <c r="B60" s="31"/>
      <c r="C60" s="32"/>
      <c r="D60" s="32"/>
      <c r="E60" s="44" t="s">
        <v>108</v>
      </c>
      <c r="F60" s="70" t="n">
        <f aca="false">F61+F68+F70+F71</f>
        <v>135460.36</v>
      </c>
      <c r="G60" s="71" t="n">
        <f aca="false">G61+G68+G70</f>
        <v>173296.73</v>
      </c>
      <c r="H60" s="71" t="n">
        <f aca="false">H61+H68+H70</f>
        <v>173296.73</v>
      </c>
      <c r="I60" s="71" t="n">
        <f aca="false">I61+I68+I70+I71</f>
        <v>157385.27</v>
      </c>
      <c r="J60" s="36"/>
      <c r="K60" s="36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" hidden="false" customHeight="false" outlineLevel="0" collapsed="false">
      <c r="A61" s="39"/>
      <c r="B61" s="39"/>
      <c r="C61" s="40"/>
      <c r="D61" s="39" t="s">
        <v>67</v>
      </c>
      <c r="E61" s="41" t="s">
        <v>109</v>
      </c>
      <c r="F61" s="72" t="n">
        <f aca="false">F62+F63+F64+F65+F66+F67</f>
        <v>128104.26</v>
      </c>
      <c r="G61" s="73" t="n">
        <f aca="false">G62+G63+G64+G65+G66+G67</f>
        <v>166710.53</v>
      </c>
      <c r="H61" s="73" t="n">
        <f aca="false">H62+H63+H64+H65+H66+H67</f>
        <v>166710.53</v>
      </c>
      <c r="I61" s="73" t="n">
        <f aca="false">I62+I63+I64+I65+I66+I67</f>
        <v>154077.05</v>
      </c>
      <c r="J61" s="36"/>
    </row>
    <row r="62" customFormat="false" ht="15" hidden="false" customHeight="false" outlineLevel="0" collapsed="false">
      <c r="A62" s="39"/>
      <c r="B62" s="39"/>
      <c r="C62" s="40"/>
      <c r="D62" s="40" t="s">
        <v>90</v>
      </c>
      <c r="E62" s="41" t="s">
        <v>110</v>
      </c>
      <c r="F62" s="72" t="n">
        <f aca="false">+F74+F86+F96+F106</f>
        <v>78702.58</v>
      </c>
      <c r="G62" s="73" t="n">
        <f aca="false">+G74+G86+G96+G106</f>
        <v>100691</v>
      </c>
      <c r="H62" s="73" t="n">
        <f aca="false">+H74+H86+H96+H106</f>
        <v>100691</v>
      </c>
      <c r="I62" s="73" t="n">
        <f aca="false">+I74+I86+I96+I106</f>
        <v>100207.28</v>
      </c>
      <c r="J62" s="36"/>
      <c r="K62" s="3"/>
    </row>
    <row r="63" customFormat="false" ht="15" hidden="false" customHeight="false" outlineLevel="0" collapsed="false">
      <c r="A63" s="39"/>
      <c r="B63" s="39"/>
      <c r="C63" s="40"/>
      <c r="D63" s="40" t="s">
        <v>51</v>
      </c>
      <c r="E63" s="41" t="s">
        <v>111</v>
      </c>
      <c r="F63" s="72" t="n">
        <f aca="false">+F75+F87+F97+F107</f>
        <v>49372.36</v>
      </c>
      <c r="G63" s="73" t="n">
        <f aca="false">+G75+G87+G97+G107</f>
        <v>66009.45</v>
      </c>
      <c r="H63" s="73" t="n">
        <f aca="false">+H75+H87+H97+H107</f>
        <v>66009.45</v>
      </c>
      <c r="I63" s="73" t="n">
        <f aca="false">+I75+I87+I97+I107</f>
        <v>53859.69</v>
      </c>
      <c r="J63" s="36"/>
      <c r="K63" s="3"/>
    </row>
    <row r="64" customFormat="false" ht="15" hidden="false" customHeight="false" outlineLevel="0" collapsed="false">
      <c r="A64" s="39"/>
      <c r="B64" s="39"/>
      <c r="C64" s="40"/>
      <c r="D64" s="40" t="s">
        <v>57</v>
      </c>
      <c r="E64" s="41" t="s">
        <v>112</v>
      </c>
      <c r="F64" s="72" t="n">
        <f aca="false">+F76+F88+F98+F108</f>
        <v>0</v>
      </c>
      <c r="G64" s="73" t="n">
        <f aca="false">+G76+G88+G98+G108</f>
        <v>0</v>
      </c>
      <c r="H64" s="73" t="n">
        <f aca="false">+H76+H88+H98+H108</f>
        <v>0</v>
      </c>
      <c r="I64" s="73" t="n">
        <f aca="false">+I76+I88+I98+I108</f>
        <v>0</v>
      </c>
      <c r="J64" s="36"/>
    </row>
    <row r="65" customFormat="false" ht="48" hidden="false" customHeight="true" outlineLevel="0" collapsed="false">
      <c r="A65" s="39"/>
      <c r="B65" s="39"/>
      <c r="C65" s="40"/>
      <c r="D65" s="40" t="s">
        <v>113</v>
      </c>
      <c r="E65" s="74" t="s">
        <v>114</v>
      </c>
      <c r="F65" s="72" t="n">
        <f aca="false">+F77+F89+F99+F109</f>
        <v>0</v>
      </c>
      <c r="G65" s="73" t="n">
        <f aca="false">+G77+G89+G99+G109</f>
        <v>0</v>
      </c>
      <c r="H65" s="73" t="n">
        <f aca="false">+H77+H89+H99+H109</f>
        <v>0</v>
      </c>
      <c r="I65" s="73" t="n">
        <f aca="false">+I77+I89+I99+I109</f>
        <v>0</v>
      </c>
      <c r="J65" s="36"/>
    </row>
    <row r="66" customFormat="false" ht="15" hidden="false" customHeight="false" outlineLevel="0" collapsed="false">
      <c r="A66" s="39"/>
      <c r="B66" s="39"/>
      <c r="C66" s="40"/>
      <c r="D66" s="40" t="s">
        <v>115</v>
      </c>
      <c r="E66" s="41" t="s">
        <v>116</v>
      </c>
      <c r="F66" s="72" t="n">
        <f aca="false">+F78+F90+F100+F110</f>
        <v>0</v>
      </c>
      <c r="G66" s="73" t="n">
        <f aca="false">+G78+G90+G100+G110</f>
        <v>0</v>
      </c>
      <c r="H66" s="73" t="n">
        <f aca="false">+H78+H90+H100+H110</f>
        <v>0</v>
      </c>
      <c r="I66" s="73" t="n">
        <f aca="false">+I78+I90+I100+I110</f>
        <v>0</v>
      </c>
      <c r="J66" s="36"/>
    </row>
    <row r="67" customFormat="false" ht="15" hidden="false" customHeight="false" outlineLevel="0" collapsed="false">
      <c r="A67" s="39"/>
      <c r="B67" s="39"/>
      <c r="C67" s="40"/>
      <c r="D67" s="40" t="s">
        <v>117</v>
      </c>
      <c r="E67" s="41" t="s">
        <v>118</v>
      </c>
      <c r="F67" s="72" t="n">
        <f aca="false">F79</f>
        <v>29.32</v>
      </c>
      <c r="G67" s="73" t="n">
        <f aca="false">G79</f>
        <v>10.08</v>
      </c>
      <c r="H67" s="73" t="n">
        <f aca="false">H79</f>
        <v>10.08</v>
      </c>
      <c r="I67" s="73" t="n">
        <f aca="false">I79</f>
        <v>10.08</v>
      </c>
      <c r="J67" s="36"/>
      <c r="K67" s="3"/>
    </row>
    <row r="68" customFormat="false" ht="15" hidden="false" customHeight="false" outlineLevel="0" collapsed="false">
      <c r="A68" s="39"/>
      <c r="B68" s="39"/>
      <c r="C68" s="40"/>
      <c r="D68" s="40" t="s">
        <v>119</v>
      </c>
      <c r="E68" s="41" t="s">
        <v>120</v>
      </c>
      <c r="F68" s="72" t="n">
        <f aca="false">F69</f>
        <v>7356.1</v>
      </c>
      <c r="G68" s="73" t="n">
        <f aca="false">G69</f>
        <v>6586.2</v>
      </c>
      <c r="H68" s="73" t="n">
        <f aca="false">H69</f>
        <v>6586.2</v>
      </c>
      <c r="I68" s="73" t="n">
        <f aca="false">I69</f>
        <v>3308.22</v>
      </c>
      <c r="J68" s="36"/>
    </row>
    <row r="69" customFormat="false" ht="15" hidden="false" customHeight="false" outlineLevel="0" collapsed="false">
      <c r="A69" s="39"/>
      <c r="B69" s="39"/>
      <c r="C69" s="40"/>
      <c r="D69" s="40" t="s">
        <v>121</v>
      </c>
      <c r="E69" s="41" t="s">
        <v>122</v>
      </c>
      <c r="F69" s="72" t="n">
        <f aca="false">+F81+F92+F102+F112</f>
        <v>7356.1</v>
      </c>
      <c r="G69" s="73" t="n">
        <f aca="false">+G81+G92+G102+G112</f>
        <v>6586.2</v>
      </c>
      <c r="H69" s="73" t="n">
        <f aca="false">+H81+H92+H102+H112</f>
        <v>6586.2</v>
      </c>
      <c r="I69" s="73" t="n">
        <f aca="false">+I81+I92+I102+I112</f>
        <v>3308.22</v>
      </c>
      <c r="J69" s="36"/>
      <c r="K69" s="3"/>
    </row>
    <row r="70" customFormat="false" ht="15" hidden="false" customHeight="false" outlineLevel="0" collapsed="false">
      <c r="A70" s="39"/>
      <c r="B70" s="39"/>
      <c r="C70" s="40"/>
      <c r="D70" s="63" t="s">
        <v>123</v>
      </c>
      <c r="E70" s="75" t="s">
        <v>124</v>
      </c>
      <c r="F70" s="76" t="n">
        <f aca="false">+F82</f>
        <v>0</v>
      </c>
      <c r="G70" s="77" t="n">
        <v>0</v>
      </c>
      <c r="H70" s="77" t="n">
        <v>0</v>
      </c>
      <c r="I70" s="77" t="n">
        <f aca="false">+I82</f>
        <v>0</v>
      </c>
      <c r="J70" s="36"/>
    </row>
    <row r="71" customFormat="false" ht="46.5" hidden="false" customHeight="true" outlineLevel="0" collapsed="false">
      <c r="A71" s="39"/>
      <c r="B71" s="39"/>
      <c r="C71" s="40"/>
      <c r="D71" s="63" t="s">
        <v>125</v>
      </c>
      <c r="E71" s="78" t="s">
        <v>126</v>
      </c>
      <c r="F71" s="76" t="n">
        <f aca="false">F83+F93+F103+F113</f>
        <v>0</v>
      </c>
      <c r="G71" s="77" t="s">
        <v>127</v>
      </c>
      <c r="H71" s="77" t="s">
        <v>127</v>
      </c>
      <c r="I71" s="77" t="n">
        <f aca="false">I83+I93+I103+I113</f>
        <v>0</v>
      </c>
      <c r="J71" s="36"/>
    </row>
    <row r="72" s="8" customFormat="true" ht="30" hidden="false" customHeight="false" outlineLevel="0" collapsed="false">
      <c r="A72" s="31"/>
      <c r="B72" s="31"/>
      <c r="C72" s="32"/>
      <c r="D72" s="32"/>
      <c r="E72" s="44" t="s">
        <v>128</v>
      </c>
      <c r="F72" s="70" t="n">
        <f aca="false">+F73+F80+F82+F83</f>
        <v>118461.78</v>
      </c>
      <c r="G72" s="71" t="n">
        <f aca="false">+G73+G80+G82</f>
        <v>156966.73</v>
      </c>
      <c r="H72" s="71" t="n">
        <f aca="false">+H73+H80+H82</f>
        <v>156966.73</v>
      </c>
      <c r="I72" s="71" t="n">
        <f aca="false">+I73+I80+I82+I83</f>
        <v>144370.63</v>
      </c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" hidden="false" customHeight="false" outlineLevel="0" collapsed="false">
      <c r="A73" s="39"/>
      <c r="B73" s="39"/>
      <c r="C73" s="39"/>
      <c r="D73" s="39" t="s">
        <v>67</v>
      </c>
      <c r="E73" s="41" t="s">
        <v>109</v>
      </c>
      <c r="F73" s="42" t="n">
        <f aca="false">SUM(F74:F79)</f>
        <v>118356.78</v>
      </c>
      <c r="G73" s="43" t="n">
        <f aca="false">SUM(G74:G79)</f>
        <v>156910.53</v>
      </c>
      <c r="H73" s="43" t="n">
        <f aca="false">SUM(H74:H79)</f>
        <v>156910.53</v>
      </c>
      <c r="I73" s="43" t="n">
        <f aca="false">SUM(I74:I79)</f>
        <v>144317.8</v>
      </c>
      <c r="J73" s="36"/>
    </row>
    <row r="74" customFormat="false" ht="15" hidden="false" customHeight="false" outlineLevel="0" collapsed="false">
      <c r="A74" s="40"/>
      <c r="B74" s="40"/>
      <c r="C74" s="40"/>
      <c r="D74" s="40" t="s">
        <v>90</v>
      </c>
      <c r="E74" s="41" t="s">
        <v>110</v>
      </c>
      <c r="F74" s="42" t="n">
        <v>78702.58</v>
      </c>
      <c r="G74" s="43" t="n">
        <v>100691</v>
      </c>
      <c r="H74" s="43" t="n">
        <v>100691</v>
      </c>
      <c r="I74" s="43" t="n">
        <v>100207.28</v>
      </c>
      <c r="J74" s="36"/>
    </row>
    <row r="75" customFormat="false" ht="15" hidden="false" customHeight="false" outlineLevel="0" collapsed="false">
      <c r="A75" s="39"/>
      <c r="B75" s="39"/>
      <c r="C75" s="40"/>
      <c r="D75" s="40" t="s">
        <v>51</v>
      </c>
      <c r="E75" s="41" t="s">
        <v>111</v>
      </c>
      <c r="F75" s="42" t="n">
        <v>39624.88</v>
      </c>
      <c r="G75" s="43" t="n">
        <f aca="false">66009.45-G97</f>
        <v>56209.45</v>
      </c>
      <c r="H75" s="43" t="n">
        <f aca="false">66009.45-H97</f>
        <v>56209.45</v>
      </c>
      <c r="I75" s="43" t="n">
        <f aca="false">53859.69-I97</f>
        <v>44100.44</v>
      </c>
      <c r="J75" s="36"/>
    </row>
    <row r="76" customFormat="false" ht="15" hidden="false" customHeight="false" outlineLevel="0" collapsed="false">
      <c r="A76" s="39"/>
      <c r="B76" s="39"/>
      <c r="C76" s="40"/>
      <c r="D76" s="40" t="s">
        <v>57</v>
      </c>
      <c r="E76" s="41" t="s">
        <v>112</v>
      </c>
      <c r="F76" s="42"/>
      <c r="G76" s="43"/>
      <c r="H76" s="43"/>
      <c r="I76" s="43"/>
      <c r="J76" s="36"/>
    </row>
    <row r="77" customFormat="false" ht="45.75" hidden="false" customHeight="true" outlineLevel="0" collapsed="false">
      <c r="A77" s="39"/>
      <c r="B77" s="39"/>
      <c r="C77" s="40"/>
      <c r="D77" s="40" t="s">
        <v>113</v>
      </c>
      <c r="E77" s="74" t="s">
        <v>114</v>
      </c>
      <c r="F77" s="42" t="n">
        <v>0</v>
      </c>
      <c r="G77" s="43" t="n">
        <v>0</v>
      </c>
      <c r="H77" s="43" t="n">
        <v>0</v>
      </c>
      <c r="I77" s="43" t="n">
        <v>0</v>
      </c>
      <c r="J77" s="36"/>
    </row>
    <row r="78" customFormat="false" ht="15" hidden="false" customHeight="false" outlineLevel="0" collapsed="false">
      <c r="A78" s="39"/>
      <c r="B78" s="39"/>
      <c r="C78" s="40"/>
      <c r="D78" s="40" t="s">
        <v>115</v>
      </c>
      <c r="E78" s="41" t="s">
        <v>116</v>
      </c>
      <c r="F78" s="42"/>
      <c r="G78" s="43"/>
      <c r="H78" s="43"/>
      <c r="I78" s="43"/>
      <c r="J78" s="36"/>
    </row>
    <row r="79" customFormat="false" ht="15" hidden="false" customHeight="false" outlineLevel="0" collapsed="false">
      <c r="A79" s="39"/>
      <c r="B79" s="39"/>
      <c r="C79" s="40"/>
      <c r="D79" s="40" t="s">
        <v>117</v>
      </c>
      <c r="E79" s="41" t="s">
        <v>118</v>
      </c>
      <c r="F79" s="42" t="n">
        <v>29.32</v>
      </c>
      <c r="G79" s="43" t="n">
        <v>10.08</v>
      </c>
      <c r="H79" s="43" t="n">
        <v>10.08</v>
      </c>
      <c r="I79" s="43" t="n">
        <v>10.08</v>
      </c>
      <c r="J79" s="36"/>
    </row>
    <row r="80" customFormat="false" ht="14.25" hidden="false" customHeight="true" outlineLevel="0" collapsed="false">
      <c r="A80" s="39"/>
      <c r="B80" s="39"/>
      <c r="C80" s="40"/>
      <c r="D80" s="40" t="s">
        <v>119</v>
      </c>
      <c r="E80" s="41" t="s">
        <v>120</v>
      </c>
      <c r="F80" s="42" t="n">
        <f aca="false">+F81</f>
        <v>105</v>
      </c>
      <c r="G80" s="43" t="n">
        <f aca="false">+G81</f>
        <v>56.1999999999998</v>
      </c>
      <c r="H80" s="43" t="n">
        <f aca="false">+H81</f>
        <v>56.1999999999998</v>
      </c>
      <c r="I80" s="43" t="n">
        <f aca="false">+I81</f>
        <v>52.8299999999999</v>
      </c>
      <c r="J80" s="36"/>
    </row>
    <row r="81" customFormat="false" ht="15" hidden="false" customHeight="false" outlineLevel="0" collapsed="false">
      <c r="A81" s="39"/>
      <c r="B81" s="39"/>
      <c r="C81" s="40"/>
      <c r="D81" s="40" t="s">
        <v>121</v>
      </c>
      <c r="E81" s="41" t="s">
        <v>129</v>
      </c>
      <c r="F81" s="42" t="n">
        <v>105</v>
      </c>
      <c r="G81" s="43" t="n">
        <f aca="false">6586.2-G102</f>
        <v>56.1999999999998</v>
      </c>
      <c r="H81" s="43" t="n">
        <f aca="false">6586.2-H102</f>
        <v>56.1999999999998</v>
      </c>
      <c r="I81" s="43" t="n">
        <f aca="false">3308.22-I102</f>
        <v>52.8299999999999</v>
      </c>
      <c r="J81" s="36"/>
    </row>
    <row r="82" customFormat="false" ht="15" hidden="false" customHeight="false" outlineLevel="0" collapsed="false">
      <c r="A82" s="39"/>
      <c r="B82" s="39"/>
      <c r="C82" s="40"/>
      <c r="D82" s="63" t="s">
        <v>123</v>
      </c>
      <c r="E82" s="75" t="s">
        <v>124</v>
      </c>
      <c r="F82" s="57" t="n">
        <v>0</v>
      </c>
      <c r="G82" s="58" t="n">
        <v>0</v>
      </c>
      <c r="H82" s="58" t="n">
        <v>0</v>
      </c>
      <c r="I82" s="58" t="n">
        <v>0</v>
      </c>
      <c r="J82" s="36"/>
    </row>
    <row r="83" customFormat="false" ht="46.5" hidden="false" customHeight="true" outlineLevel="0" collapsed="false">
      <c r="A83" s="39"/>
      <c r="B83" s="39"/>
      <c r="C83" s="40"/>
      <c r="D83" s="63" t="s">
        <v>125</v>
      </c>
      <c r="E83" s="78" t="s">
        <v>126</v>
      </c>
      <c r="F83" s="76" t="n">
        <v>0</v>
      </c>
      <c r="G83" s="77" t="s">
        <v>127</v>
      </c>
      <c r="H83" s="77" t="s">
        <v>127</v>
      </c>
      <c r="I83" s="77" t="n">
        <v>0</v>
      </c>
      <c r="J83" s="36"/>
    </row>
    <row r="84" s="8" customFormat="true" ht="30" hidden="false" customHeight="false" outlineLevel="0" collapsed="false">
      <c r="A84" s="31"/>
      <c r="B84" s="31"/>
      <c r="C84" s="32"/>
      <c r="D84" s="32"/>
      <c r="E84" s="44" t="s">
        <v>130</v>
      </c>
      <c r="F84" s="70" t="n">
        <f aca="false">+F85+F91+F93</f>
        <v>0</v>
      </c>
      <c r="G84" s="71" t="n">
        <f aca="false">+G85+G91</f>
        <v>0</v>
      </c>
      <c r="H84" s="71" t="n">
        <f aca="false">+H85+H91</f>
        <v>0</v>
      </c>
      <c r="I84" s="71" t="n">
        <f aca="false">+I85+I91+I93</f>
        <v>0</v>
      </c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" hidden="false" customHeight="false" outlineLevel="0" collapsed="false">
      <c r="A85" s="39"/>
      <c r="B85" s="39"/>
      <c r="C85" s="40"/>
      <c r="D85" s="39" t="s">
        <v>67</v>
      </c>
      <c r="E85" s="41" t="s">
        <v>109</v>
      </c>
      <c r="F85" s="42" t="n">
        <v>0</v>
      </c>
      <c r="G85" s="43" t="n">
        <f aca="false">SUM(G86:G90)</f>
        <v>0</v>
      </c>
      <c r="H85" s="43" t="n">
        <f aca="false">SUM(H86:H90)</f>
        <v>0</v>
      </c>
      <c r="I85" s="43" t="n">
        <f aca="false">SUM(I86:I90)</f>
        <v>0</v>
      </c>
      <c r="J85" s="36"/>
    </row>
    <row r="86" customFormat="false" ht="15" hidden="false" customHeight="false" outlineLevel="0" collapsed="false">
      <c r="A86" s="39"/>
      <c r="B86" s="39"/>
      <c r="C86" s="40"/>
      <c r="D86" s="40" t="s">
        <v>90</v>
      </c>
      <c r="E86" s="41" t="s">
        <v>110</v>
      </c>
      <c r="F86" s="42"/>
      <c r="G86" s="43"/>
      <c r="H86" s="43"/>
      <c r="I86" s="43"/>
      <c r="J86" s="36"/>
    </row>
    <row r="87" customFormat="false" ht="15" hidden="false" customHeight="false" outlineLevel="0" collapsed="false">
      <c r="A87" s="39"/>
      <c r="B87" s="39"/>
      <c r="C87" s="40"/>
      <c r="D87" s="40" t="s">
        <v>51</v>
      </c>
      <c r="E87" s="41" t="s">
        <v>111</v>
      </c>
      <c r="F87" s="42"/>
      <c r="G87" s="43"/>
      <c r="H87" s="43"/>
      <c r="I87" s="43"/>
      <c r="J87" s="36"/>
    </row>
    <row r="88" customFormat="false" ht="15" hidden="false" customHeight="false" outlineLevel="0" collapsed="false">
      <c r="A88" s="39"/>
      <c r="B88" s="39"/>
      <c r="C88" s="40"/>
      <c r="D88" s="40" t="s">
        <v>57</v>
      </c>
      <c r="E88" s="41" t="s">
        <v>112</v>
      </c>
      <c r="F88" s="42"/>
      <c r="G88" s="43"/>
      <c r="H88" s="43"/>
      <c r="I88" s="43"/>
      <c r="J88" s="36"/>
    </row>
    <row r="89" customFormat="false" ht="45.75" hidden="false" customHeight="true" outlineLevel="0" collapsed="false">
      <c r="A89" s="39"/>
      <c r="B89" s="39"/>
      <c r="C89" s="40"/>
      <c r="D89" s="40" t="s">
        <v>113</v>
      </c>
      <c r="E89" s="74" t="s">
        <v>114</v>
      </c>
      <c r="F89" s="42" t="n">
        <v>0</v>
      </c>
      <c r="G89" s="43" t="n">
        <v>0</v>
      </c>
      <c r="H89" s="43" t="n">
        <v>0</v>
      </c>
      <c r="I89" s="43" t="n">
        <v>0</v>
      </c>
      <c r="J89" s="36"/>
    </row>
    <row r="90" customFormat="false" ht="15" hidden="false" customHeight="false" outlineLevel="0" collapsed="false">
      <c r="A90" s="39"/>
      <c r="B90" s="39"/>
      <c r="C90" s="40"/>
      <c r="D90" s="40" t="s">
        <v>115</v>
      </c>
      <c r="E90" s="41" t="s">
        <v>116</v>
      </c>
      <c r="F90" s="42"/>
      <c r="G90" s="43"/>
      <c r="H90" s="43"/>
      <c r="I90" s="43"/>
      <c r="J90" s="36"/>
    </row>
    <row r="91" customFormat="false" ht="15" hidden="false" customHeight="false" outlineLevel="0" collapsed="false">
      <c r="A91" s="39"/>
      <c r="B91" s="39"/>
      <c r="C91" s="40"/>
      <c r="D91" s="40" t="s">
        <v>119</v>
      </c>
      <c r="E91" s="41" t="s">
        <v>120</v>
      </c>
      <c r="F91" s="42" t="n">
        <f aca="false">+F92</f>
        <v>0</v>
      </c>
      <c r="G91" s="43" t="n">
        <f aca="false">+G92</f>
        <v>0</v>
      </c>
      <c r="H91" s="43" t="n">
        <f aca="false">+H92</f>
        <v>0</v>
      </c>
      <c r="I91" s="43" t="n">
        <f aca="false">+I92</f>
        <v>0</v>
      </c>
      <c r="J91" s="36"/>
    </row>
    <row r="92" customFormat="false" ht="15" hidden="false" customHeight="false" outlineLevel="0" collapsed="false">
      <c r="A92" s="39"/>
      <c r="B92" s="39"/>
      <c r="C92" s="40"/>
      <c r="D92" s="40" t="s">
        <v>121</v>
      </c>
      <c r="E92" s="41" t="s">
        <v>122</v>
      </c>
      <c r="F92" s="42"/>
      <c r="G92" s="43"/>
      <c r="H92" s="43"/>
      <c r="I92" s="43"/>
      <c r="J92" s="36"/>
    </row>
    <row r="93" customFormat="false" ht="42.75" hidden="false" customHeight="true" outlineLevel="0" collapsed="false">
      <c r="A93" s="39"/>
      <c r="B93" s="39"/>
      <c r="C93" s="40"/>
      <c r="D93" s="63" t="s">
        <v>125</v>
      </c>
      <c r="E93" s="78" t="s">
        <v>126</v>
      </c>
      <c r="F93" s="76" t="n">
        <v>0</v>
      </c>
      <c r="G93" s="77" t="s">
        <v>127</v>
      </c>
      <c r="H93" s="77" t="s">
        <v>127</v>
      </c>
      <c r="I93" s="77" t="n">
        <v>0</v>
      </c>
      <c r="J93" s="36"/>
    </row>
    <row r="94" s="8" customFormat="true" ht="30" hidden="false" customHeight="false" outlineLevel="0" collapsed="false">
      <c r="A94" s="31"/>
      <c r="B94" s="31"/>
      <c r="C94" s="32"/>
      <c r="D94" s="32"/>
      <c r="E94" s="44" t="s">
        <v>131</v>
      </c>
      <c r="F94" s="70" t="n">
        <f aca="false">+F95+F101+F103</f>
        <v>16998.58</v>
      </c>
      <c r="G94" s="71" t="n">
        <f aca="false">+G95+G101</f>
        <v>16330</v>
      </c>
      <c r="H94" s="71" t="n">
        <f aca="false">+H95+H101</f>
        <v>16330</v>
      </c>
      <c r="I94" s="71" t="n">
        <f aca="false">+I95+I101+I103</f>
        <v>13014.64</v>
      </c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" hidden="false" customHeight="false" outlineLevel="0" collapsed="false">
      <c r="A95" s="39"/>
      <c r="B95" s="39"/>
      <c r="C95" s="40"/>
      <c r="D95" s="39" t="s">
        <v>67</v>
      </c>
      <c r="E95" s="41" t="s">
        <v>109</v>
      </c>
      <c r="F95" s="42" t="n">
        <f aca="false">SUM(F96:F100)</f>
        <v>9747.48</v>
      </c>
      <c r="G95" s="43" t="n">
        <f aca="false">SUM(G96:G100)</f>
        <v>9800</v>
      </c>
      <c r="H95" s="43" t="n">
        <f aca="false">SUM(H96:H100)</f>
        <v>9800</v>
      </c>
      <c r="I95" s="43" t="n">
        <f aca="false">SUM(I96:I100)</f>
        <v>9759.25</v>
      </c>
      <c r="J95" s="36"/>
    </row>
    <row r="96" customFormat="false" ht="15" hidden="false" customHeight="false" outlineLevel="0" collapsed="false">
      <c r="A96" s="39"/>
      <c r="B96" s="39"/>
      <c r="C96" s="40"/>
      <c r="D96" s="40" t="s">
        <v>90</v>
      </c>
      <c r="E96" s="41" t="s">
        <v>110</v>
      </c>
      <c r="F96" s="42" t="n">
        <v>0</v>
      </c>
      <c r="G96" s="43" t="n">
        <v>0</v>
      </c>
      <c r="H96" s="43" t="n">
        <v>0</v>
      </c>
      <c r="I96" s="43" t="n">
        <v>0</v>
      </c>
      <c r="J96" s="36"/>
    </row>
    <row r="97" customFormat="false" ht="15" hidden="false" customHeight="false" outlineLevel="0" collapsed="false">
      <c r="A97" s="39"/>
      <c r="B97" s="39"/>
      <c r="C97" s="40"/>
      <c r="D97" s="40" t="s">
        <v>51</v>
      </c>
      <c r="E97" s="41" t="s">
        <v>111</v>
      </c>
      <c r="F97" s="42" t="n">
        <v>9747.48</v>
      </c>
      <c r="G97" s="43" t="n">
        <v>9800</v>
      </c>
      <c r="H97" s="43" t="n">
        <v>9800</v>
      </c>
      <c r="I97" s="43" t="n">
        <v>9759.25</v>
      </c>
      <c r="J97" s="36"/>
    </row>
    <row r="98" customFormat="false" ht="15" hidden="false" customHeight="false" outlineLevel="0" collapsed="false">
      <c r="A98" s="39"/>
      <c r="B98" s="39"/>
      <c r="C98" s="40"/>
      <c r="D98" s="40" t="s">
        <v>57</v>
      </c>
      <c r="E98" s="41" t="s">
        <v>112</v>
      </c>
      <c r="F98" s="42"/>
      <c r="G98" s="43"/>
      <c r="H98" s="43"/>
      <c r="I98" s="43"/>
      <c r="J98" s="36"/>
    </row>
    <row r="99" customFormat="false" ht="45.75" hidden="false" customHeight="true" outlineLevel="0" collapsed="false">
      <c r="A99" s="39"/>
      <c r="B99" s="39"/>
      <c r="C99" s="40"/>
      <c r="D99" s="40" t="s">
        <v>113</v>
      </c>
      <c r="E99" s="74" t="s">
        <v>114</v>
      </c>
      <c r="F99" s="42" t="n">
        <v>0</v>
      </c>
      <c r="G99" s="43" t="n">
        <v>0</v>
      </c>
      <c r="H99" s="43" t="n">
        <v>0</v>
      </c>
      <c r="I99" s="43" t="n">
        <v>0</v>
      </c>
      <c r="J99" s="36"/>
    </row>
    <row r="100" customFormat="false" ht="15" hidden="false" customHeight="false" outlineLevel="0" collapsed="false">
      <c r="A100" s="39"/>
      <c r="B100" s="39"/>
      <c r="C100" s="40"/>
      <c r="D100" s="40" t="s">
        <v>115</v>
      </c>
      <c r="E100" s="41" t="s">
        <v>116</v>
      </c>
      <c r="F100" s="42"/>
      <c r="G100" s="43"/>
      <c r="H100" s="43"/>
      <c r="I100" s="43"/>
      <c r="J100" s="36"/>
    </row>
    <row r="101" customFormat="false" ht="15" hidden="false" customHeight="false" outlineLevel="0" collapsed="false">
      <c r="A101" s="39"/>
      <c r="B101" s="39"/>
      <c r="C101" s="40"/>
      <c r="D101" s="40" t="s">
        <v>119</v>
      </c>
      <c r="E101" s="41" t="s">
        <v>120</v>
      </c>
      <c r="F101" s="42" t="n">
        <f aca="false">+F102</f>
        <v>7251.1</v>
      </c>
      <c r="G101" s="43" t="n">
        <f aca="false">+G102</f>
        <v>6530</v>
      </c>
      <c r="H101" s="43" t="n">
        <f aca="false">+H102</f>
        <v>6530</v>
      </c>
      <c r="I101" s="43" t="n">
        <f aca="false">+I102</f>
        <v>3255.39</v>
      </c>
      <c r="J101" s="36"/>
    </row>
    <row r="102" customFormat="false" ht="15" hidden="false" customHeight="false" outlineLevel="0" collapsed="false">
      <c r="A102" s="39"/>
      <c r="B102" s="39"/>
      <c r="C102" s="40"/>
      <c r="D102" s="40" t="s">
        <v>121</v>
      </c>
      <c r="E102" s="41" t="s">
        <v>122</v>
      </c>
      <c r="F102" s="42" t="n">
        <v>7251.1</v>
      </c>
      <c r="G102" s="43" t="n">
        <v>6530</v>
      </c>
      <c r="H102" s="43" t="n">
        <f aca="false">475+4165+1890</f>
        <v>6530</v>
      </c>
      <c r="I102" s="43" t="n">
        <v>3255.39</v>
      </c>
      <c r="J102" s="36"/>
    </row>
    <row r="103" customFormat="false" ht="28.5" hidden="false" customHeight="true" outlineLevel="0" collapsed="false">
      <c r="A103" s="39"/>
      <c r="B103" s="39"/>
      <c r="C103" s="40"/>
      <c r="D103" s="63" t="s">
        <v>125</v>
      </c>
      <c r="E103" s="78" t="s">
        <v>126</v>
      </c>
      <c r="F103" s="76" t="n">
        <v>0</v>
      </c>
      <c r="G103" s="77" t="s">
        <v>127</v>
      </c>
      <c r="H103" s="77" t="s">
        <v>127</v>
      </c>
      <c r="I103" s="77" t="n">
        <v>0</v>
      </c>
      <c r="J103" s="36"/>
    </row>
    <row r="104" s="8" customFormat="true" ht="45" hidden="false" customHeight="false" outlineLevel="0" collapsed="false">
      <c r="A104" s="31"/>
      <c r="B104" s="31"/>
      <c r="C104" s="32"/>
      <c r="D104" s="32"/>
      <c r="E104" s="44" t="s">
        <v>132</v>
      </c>
      <c r="F104" s="70" t="n">
        <f aca="false">+F105+F111+F113</f>
        <v>0</v>
      </c>
      <c r="G104" s="71" t="n">
        <f aca="false">+G105+G111</f>
        <v>0</v>
      </c>
      <c r="H104" s="71" t="n">
        <f aca="false">+H105+H111</f>
        <v>0</v>
      </c>
      <c r="I104" s="71" t="n">
        <f aca="false">+I105+I111+I113</f>
        <v>0</v>
      </c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" hidden="false" customHeight="false" outlineLevel="0" collapsed="false">
      <c r="A105" s="39"/>
      <c r="B105" s="39"/>
      <c r="C105" s="40"/>
      <c r="D105" s="39" t="s">
        <v>67</v>
      </c>
      <c r="E105" s="41" t="s">
        <v>109</v>
      </c>
      <c r="F105" s="42" t="n">
        <f aca="false">SUM(F106:F110)</f>
        <v>0</v>
      </c>
      <c r="G105" s="43" t="n">
        <f aca="false">SUM(G106:G110)</f>
        <v>0</v>
      </c>
      <c r="H105" s="43" t="n">
        <f aca="false">SUM(H106:H110)</f>
        <v>0</v>
      </c>
      <c r="I105" s="43" t="n">
        <f aca="false">SUM(I106:I110)</f>
        <v>0</v>
      </c>
      <c r="J105" s="36"/>
    </row>
    <row r="106" customFormat="false" ht="15" hidden="false" customHeight="false" outlineLevel="0" collapsed="false">
      <c r="A106" s="39"/>
      <c r="B106" s="39"/>
      <c r="C106" s="40"/>
      <c r="D106" s="40" t="s">
        <v>90</v>
      </c>
      <c r="E106" s="41" t="s">
        <v>110</v>
      </c>
      <c r="F106" s="42"/>
      <c r="G106" s="43"/>
      <c r="H106" s="43"/>
      <c r="I106" s="43"/>
      <c r="J106" s="36"/>
    </row>
    <row r="107" customFormat="false" ht="15" hidden="false" customHeight="false" outlineLevel="0" collapsed="false">
      <c r="A107" s="39"/>
      <c r="B107" s="39"/>
      <c r="C107" s="40"/>
      <c r="D107" s="40" t="s">
        <v>51</v>
      </c>
      <c r="E107" s="41" t="s">
        <v>111</v>
      </c>
      <c r="F107" s="42"/>
      <c r="G107" s="43"/>
      <c r="H107" s="43"/>
      <c r="I107" s="43"/>
      <c r="J107" s="36"/>
    </row>
    <row r="108" customFormat="false" ht="15" hidden="false" customHeight="false" outlineLevel="0" collapsed="false">
      <c r="A108" s="39"/>
      <c r="B108" s="39"/>
      <c r="C108" s="40"/>
      <c r="D108" s="40" t="s">
        <v>57</v>
      </c>
      <c r="E108" s="41" t="s">
        <v>112</v>
      </c>
      <c r="F108" s="42"/>
      <c r="G108" s="43"/>
      <c r="H108" s="43"/>
      <c r="I108" s="43"/>
      <c r="J108" s="36"/>
    </row>
    <row r="109" customFormat="false" ht="45.75" hidden="false" customHeight="true" outlineLevel="0" collapsed="false">
      <c r="A109" s="39"/>
      <c r="B109" s="39"/>
      <c r="C109" s="40"/>
      <c r="D109" s="40" t="s">
        <v>113</v>
      </c>
      <c r="E109" s="74" t="s">
        <v>114</v>
      </c>
      <c r="F109" s="42"/>
      <c r="G109" s="43"/>
      <c r="H109" s="43"/>
      <c r="I109" s="43"/>
      <c r="J109" s="36"/>
    </row>
    <row r="110" customFormat="false" ht="15" hidden="false" customHeight="false" outlineLevel="0" collapsed="false">
      <c r="A110" s="39"/>
      <c r="B110" s="39"/>
      <c r="C110" s="40"/>
      <c r="D110" s="40" t="s">
        <v>115</v>
      </c>
      <c r="E110" s="41" t="s">
        <v>116</v>
      </c>
      <c r="F110" s="42"/>
      <c r="G110" s="43"/>
      <c r="H110" s="43"/>
      <c r="I110" s="43"/>
      <c r="J110" s="36"/>
    </row>
    <row r="111" customFormat="false" ht="15" hidden="false" customHeight="false" outlineLevel="0" collapsed="false">
      <c r="A111" s="39"/>
      <c r="B111" s="39"/>
      <c r="C111" s="40"/>
      <c r="D111" s="40" t="s">
        <v>119</v>
      </c>
      <c r="E111" s="41" t="s">
        <v>120</v>
      </c>
      <c r="F111" s="42" t="n">
        <f aca="false">+F112</f>
        <v>0</v>
      </c>
      <c r="G111" s="43" t="n">
        <f aca="false">+G112</f>
        <v>0</v>
      </c>
      <c r="H111" s="43" t="n">
        <f aca="false">+H112</f>
        <v>0</v>
      </c>
      <c r="I111" s="43" t="n">
        <f aca="false">+I112</f>
        <v>0</v>
      </c>
      <c r="J111" s="36"/>
    </row>
    <row r="112" customFormat="false" ht="15" hidden="false" customHeight="false" outlineLevel="0" collapsed="false">
      <c r="A112" s="39"/>
      <c r="B112" s="39"/>
      <c r="C112" s="40"/>
      <c r="D112" s="40" t="s">
        <v>121</v>
      </c>
      <c r="E112" s="41" t="s">
        <v>122</v>
      </c>
      <c r="F112" s="42"/>
      <c r="G112" s="43"/>
      <c r="H112" s="43"/>
      <c r="I112" s="43"/>
      <c r="J112" s="36"/>
    </row>
    <row r="113" customFormat="false" ht="39.75" hidden="false" customHeight="true" outlineLevel="0" collapsed="false">
      <c r="A113" s="39"/>
      <c r="B113" s="39"/>
      <c r="C113" s="40"/>
      <c r="D113" s="63" t="s">
        <v>125</v>
      </c>
      <c r="E113" s="78" t="s">
        <v>126</v>
      </c>
      <c r="F113" s="76" t="n">
        <v>0</v>
      </c>
      <c r="G113" s="77" t="s">
        <v>127</v>
      </c>
      <c r="H113" s="77" t="s">
        <v>127</v>
      </c>
      <c r="I113" s="77" t="n">
        <v>0</v>
      </c>
      <c r="J113" s="36"/>
    </row>
    <row r="114" customFormat="false" ht="23.25" hidden="false" customHeight="true" outlineLevel="0" collapsed="false">
      <c r="A114" s="79"/>
      <c r="B114" s="80"/>
      <c r="C114" s="80"/>
      <c r="D114" s="80"/>
      <c r="E114" s="81" t="s">
        <v>133</v>
      </c>
      <c r="F114" s="57" t="n">
        <f aca="false">F15-F60</f>
        <v>4624.50999999998</v>
      </c>
      <c r="G114" s="58" t="n">
        <f aca="false">G15-G60</f>
        <v>-4753.73000000001</v>
      </c>
      <c r="H114" s="58" t="n">
        <f aca="false">H15-H60</f>
        <v>-4753.73000000001</v>
      </c>
      <c r="I114" s="58" t="n">
        <f aca="false">I15-I60</f>
        <v>5844.32000000004</v>
      </c>
      <c r="J114" s="36"/>
    </row>
    <row r="115" customFormat="false" ht="12.75" hidden="false" customHeight="true" outlineLevel="0" collapsed="false">
      <c r="A115" s="82"/>
      <c r="B115" s="82"/>
      <c r="C115" s="82"/>
      <c r="D115" s="82"/>
      <c r="E115" s="82"/>
      <c r="F115" s="3"/>
      <c r="G115" s="83"/>
      <c r="H115" s="83"/>
      <c r="J115" s="36"/>
    </row>
    <row r="116" customFormat="false" ht="15" hidden="false" customHeight="true" outlineLevel="0" collapsed="false">
      <c r="E116" s="84" t="s">
        <v>134</v>
      </c>
      <c r="F116" s="85" t="n">
        <v>5120.4</v>
      </c>
      <c r="G116" s="58" t="s">
        <v>127</v>
      </c>
      <c r="H116" s="58" t="s">
        <v>127</v>
      </c>
      <c r="I116" s="86" t="n">
        <v>0</v>
      </c>
      <c r="J116" s="36"/>
    </row>
    <row r="117" customFormat="false" ht="18" hidden="false" customHeight="true" outlineLevel="0" collapsed="false">
      <c r="E117" s="84" t="s">
        <v>135</v>
      </c>
      <c r="F117" s="85" t="n">
        <v>3.24</v>
      </c>
      <c r="G117" s="58" t="s">
        <v>127</v>
      </c>
      <c r="H117" s="58" t="s">
        <v>127</v>
      </c>
      <c r="I117" s="86" t="n">
        <v>0</v>
      </c>
      <c r="J117" s="36"/>
    </row>
    <row r="119" customFormat="false" ht="20.25" hidden="false" customHeight="true" outlineLevel="0" collapsed="false">
      <c r="B119" s="87"/>
      <c r="E119" s="88" t="s">
        <v>136</v>
      </c>
      <c r="F119" s="88"/>
      <c r="G119" s="88"/>
      <c r="H119" s="88"/>
    </row>
    <row r="120" customFormat="false" ht="12.75" hidden="false" customHeight="true" outlineLevel="0" collapsed="false">
      <c r="B120" s="87"/>
      <c r="E120" s="88"/>
      <c r="F120" s="88"/>
      <c r="G120" s="88"/>
      <c r="H120" s="88"/>
    </row>
    <row r="121" customFormat="false" ht="20.25" hidden="false" customHeight="true" outlineLevel="0" collapsed="false">
      <c r="B121" s="87"/>
      <c r="E121" s="87" t="s">
        <v>137</v>
      </c>
      <c r="F121" s="87"/>
      <c r="G121" s="87"/>
      <c r="H121" s="87"/>
    </row>
    <row r="122" customFormat="false" ht="20.25" hidden="false" customHeight="true" outlineLevel="0" collapsed="false">
      <c r="B122" s="87"/>
      <c r="E122" s="88" t="s">
        <v>138</v>
      </c>
      <c r="F122" s="88"/>
      <c r="G122" s="88"/>
      <c r="H122" s="88"/>
    </row>
    <row r="123" customFormat="false" ht="18.75" hidden="false" customHeight="true" outlineLevel="0" collapsed="false">
      <c r="B123" s="87"/>
      <c r="E123" s="88"/>
      <c r="F123" s="88"/>
      <c r="G123" s="88"/>
      <c r="H123" s="88"/>
    </row>
    <row r="124" customFormat="false" ht="20.25" hidden="false" customHeight="true" outlineLevel="0" collapsed="false">
      <c r="B124" s="87"/>
      <c r="E124" s="87" t="s">
        <v>139</v>
      </c>
      <c r="F124" s="87"/>
      <c r="G124" s="87"/>
      <c r="H124" s="87"/>
    </row>
    <row r="125" customFormat="false" ht="20.25" hidden="false" customHeight="true" outlineLevel="0" collapsed="false">
      <c r="B125" s="87"/>
      <c r="H125" s="5" t="s">
        <v>140</v>
      </c>
    </row>
    <row r="126" customFormat="false" ht="20.25" hidden="false" customHeight="true" outlineLevel="0" collapsed="false">
      <c r="B126" s="87"/>
      <c r="H126" s="2" t="s">
        <v>141</v>
      </c>
    </row>
    <row r="127" customFormat="false" ht="20.25" hidden="false" customHeight="true" outlineLevel="0" collapsed="false">
      <c r="B127" s="87"/>
    </row>
    <row r="128" customFormat="false" ht="20.25" hidden="false" customHeight="true" outlineLevel="0" collapsed="false">
      <c r="B128" s="87"/>
    </row>
    <row r="129" customFormat="false" ht="20.25" hidden="false" customHeight="true" outlineLevel="0" collapsed="false">
      <c r="B129" s="87"/>
    </row>
    <row r="130" customFormat="false" ht="20.25" hidden="false" customHeight="true" outlineLevel="0" collapsed="false">
      <c r="B130" s="87"/>
    </row>
    <row r="131" customFormat="false" ht="20.25" hidden="false" customHeight="true" outlineLevel="0" collapsed="false">
      <c r="B131" s="87"/>
    </row>
    <row r="132" customFormat="false" ht="20.25" hidden="false" customHeight="true" outlineLevel="0" collapsed="false">
      <c r="B132" s="87"/>
    </row>
    <row r="133" customFormat="false" ht="20.25" hidden="false" customHeight="true" outlineLevel="0" collapsed="false">
      <c r="B133" s="87"/>
    </row>
    <row r="134" customFormat="false" ht="20.25" hidden="false" customHeight="true" outlineLevel="0" collapsed="false">
      <c r="B134" s="87"/>
    </row>
    <row r="135" customFormat="false" ht="20.25" hidden="false" customHeight="true" outlineLevel="0" collapsed="false">
      <c r="B135" s="87"/>
    </row>
    <row r="136" customFormat="false" ht="20.25" hidden="false" customHeight="true" outlineLevel="0" collapsed="false">
      <c r="B136" s="87"/>
    </row>
    <row r="137" customFormat="false" ht="20.25" hidden="false" customHeight="true" outlineLevel="0" collapsed="false">
      <c r="B137" s="87"/>
    </row>
    <row r="138" customFormat="false" ht="20.25" hidden="false" customHeight="true" outlineLevel="0" collapsed="false">
      <c r="B138" s="87"/>
    </row>
    <row r="139" customFormat="false" ht="20.25" hidden="false" customHeight="true" outlineLevel="0" collapsed="false">
      <c r="B139" s="87"/>
    </row>
    <row r="140" customFormat="false" ht="20.25" hidden="false" customHeight="true" outlineLevel="0" collapsed="false">
      <c r="B140" s="87"/>
    </row>
  </sheetData>
  <mergeCells count="8">
    <mergeCell ref="F2:I2"/>
    <mergeCell ref="F3:I3"/>
    <mergeCell ref="I11:I13"/>
    <mergeCell ref="A14:D14"/>
    <mergeCell ref="E119:H119"/>
    <mergeCell ref="E121:H121"/>
    <mergeCell ref="E122:H122"/>
    <mergeCell ref="E124:H124"/>
  </mergeCells>
  <printOptions headings="false" gridLines="false" gridLinesSet="true" horizontalCentered="false" verticalCentered="false"/>
  <pageMargins left="0.379861111111111" right="0.236111111111111" top="0.290277777777778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43.85"/>
    <col collapsed="false" customWidth="true" hidden="false" outlineLevel="0" max="3" min="3" style="89" width="16.56"/>
    <col collapsed="false" customWidth="true" hidden="false" outlineLevel="0" max="4" min="4" style="89" width="21.56"/>
    <col collapsed="false" customWidth="false" hidden="false" outlineLevel="0" max="257" min="5" style="89" width="9.14"/>
  </cols>
  <sheetData>
    <row r="1" customFormat="false" ht="15" hidden="false" customHeight="false" outlineLevel="0" collapsed="false">
      <c r="A1" s="90" t="s">
        <v>0</v>
      </c>
      <c r="C1" s="91" t="s">
        <v>2</v>
      </c>
      <c r="D1" s="91"/>
    </row>
    <row r="2" customFormat="false" ht="15" hidden="false" customHeight="false" outlineLevel="0" collapsed="false">
      <c r="A2" s="90" t="s">
        <v>1</v>
      </c>
      <c r="C2" s="91" t="s">
        <v>4</v>
      </c>
      <c r="D2" s="91"/>
    </row>
    <row r="3" customFormat="false" ht="12.75" hidden="false" customHeight="false" outlineLevel="0" collapsed="false">
      <c r="A3" s="90" t="s">
        <v>3</v>
      </c>
    </row>
    <row r="4" customFormat="false" ht="12.75" hidden="false" customHeight="false" outlineLevel="0" collapsed="false">
      <c r="A4" s="90" t="s">
        <v>5</v>
      </c>
    </row>
    <row r="7" customFormat="false" ht="12.75" hidden="false" customHeight="false" outlineLevel="0" collapsed="false">
      <c r="D7" s="90" t="s">
        <v>142</v>
      </c>
    </row>
    <row r="8" customFormat="false" ht="12.75" hidden="false" customHeight="false" outlineLevel="0" collapsed="false">
      <c r="A8" s="90"/>
    </row>
    <row r="10" customFormat="false" ht="12.75" hidden="false" customHeight="false" outlineLevel="0" collapsed="false">
      <c r="A10" s="92" t="s">
        <v>143</v>
      </c>
      <c r="B10" s="92"/>
      <c r="C10" s="92"/>
      <c r="D10" s="92"/>
    </row>
    <row r="11" customFormat="false" ht="12.75" hidden="false" customHeight="false" outlineLevel="0" collapsed="false">
      <c r="A11" s="92" t="s">
        <v>144</v>
      </c>
      <c r="B11" s="92"/>
      <c r="C11" s="92"/>
      <c r="D11" s="92"/>
    </row>
    <row r="12" customFormat="false" ht="13.5" hidden="false" customHeight="false" outlineLevel="0" collapsed="false"/>
    <row r="13" customFormat="false" ht="39" hidden="false" customHeight="false" outlineLevel="0" collapsed="false">
      <c r="A13" s="93" t="s">
        <v>145</v>
      </c>
      <c r="B13" s="94" t="s">
        <v>146</v>
      </c>
      <c r="C13" s="94" t="s">
        <v>147</v>
      </c>
      <c r="D13" s="95" t="s">
        <v>148</v>
      </c>
    </row>
    <row r="14" customFormat="false" ht="13.5" hidden="false" customHeight="false" outlineLevel="0" collapsed="false">
      <c r="A14" s="96" t="n">
        <v>0</v>
      </c>
      <c r="B14" s="94" t="n">
        <v>1</v>
      </c>
      <c r="C14" s="94" t="n">
        <v>0</v>
      </c>
      <c r="D14" s="95" t="n">
        <v>0</v>
      </c>
    </row>
    <row r="15" customFormat="false" ht="12.75" hidden="false" customHeight="false" outlineLevel="0" collapsed="false">
      <c r="A15" s="97" t="s">
        <v>149</v>
      </c>
      <c r="B15" s="98" t="s">
        <v>150</v>
      </c>
      <c r="C15" s="99" t="n">
        <f aca="false">1160+39</f>
        <v>1199</v>
      </c>
      <c r="D15" s="100" t="n">
        <v>0</v>
      </c>
    </row>
    <row r="16" customFormat="false" ht="12.75" hidden="false" customHeight="false" outlineLevel="0" collapsed="false">
      <c r="A16" s="97" t="s">
        <v>151</v>
      </c>
      <c r="B16" s="98" t="s">
        <v>152</v>
      </c>
      <c r="C16" s="101" t="n">
        <v>0</v>
      </c>
      <c r="D16" s="100" t="n">
        <v>0</v>
      </c>
    </row>
    <row r="17" customFormat="false" ht="12.75" hidden="false" customHeight="false" outlineLevel="0" collapsed="false">
      <c r="A17" s="97" t="s">
        <v>153</v>
      </c>
      <c r="B17" s="102" t="s">
        <v>154</v>
      </c>
      <c r="C17" s="99" t="n">
        <f aca="false">SUM(C18+C19)</f>
        <v>2501</v>
      </c>
      <c r="D17" s="100" t="n">
        <v>3854</v>
      </c>
    </row>
    <row r="18" customFormat="false" ht="12.75" hidden="false" customHeight="false" outlineLevel="0" collapsed="false">
      <c r="A18" s="97" t="n">
        <v>1</v>
      </c>
      <c r="B18" s="102" t="s">
        <v>155</v>
      </c>
      <c r="C18" s="99" t="n">
        <v>344</v>
      </c>
      <c r="D18" s="100" t="s">
        <v>127</v>
      </c>
    </row>
    <row r="19" customFormat="false" ht="12.75" hidden="false" customHeight="false" outlineLevel="0" collapsed="false">
      <c r="A19" s="97" t="n">
        <v>2</v>
      </c>
      <c r="B19" s="102" t="s">
        <v>156</v>
      </c>
      <c r="C19" s="99" t="n">
        <f aca="false">C20+C21+C24+C25+C26+C27+C28</f>
        <v>2157</v>
      </c>
      <c r="D19" s="103" t="n">
        <v>3664</v>
      </c>
    </row>
    <row r="20" customFormat="false" ht="12.75" hidden="false" customHeight="false" outlineLevel="0" collapsed="false">
      <c r="A20" s="97"/>
      <c r="B20" s="104" t="s">
        <v>157</v>
      </c>
      <c r="C20" s="99" t="n">
        <v>169</v>
      </c>
      <c r="D20" s="100" t="n">
        <v>10767</v>
      </c>
    </row>
    <row r="21" customFormat="false" ht="12.75" hidden="false" customHeight="false" outlineLevel="0" collapsed="false">
      <c r="A21" s="97"/>
      <c r="B21" s="104" t="s">
        <v>158</v>
      </c>
      <c r="C21" s="99" t="n">
        <f aca="false">C22+C23</f>
        <v>2</v>
      </c>
      <c r="D21" s="100" t="n">
        <v>3554</v>
      </c>
    </row>
    <row r="22" customFormat="false" ht="12.75" hidden="false" customHeight="false" outlineLevel="0" collapsed="false">
      <c r="A22" s="97"/>
      <c r="B22" s="104" t="s">
        <v>159</v>
      </c>
      <c r="C22" s="99" t="n">
        <v>2</v>
      </c>
      <c r="D22" s="100" t="n">
        <v>3554</v>
      </c>
    </row>
    <row r="23" customFormat="false" ht="12.75" hidden="false" customHeight="false" outlineLevel="0" collapsed="false">
      <c r="A23" s="97"/>
      <c r="B23" s="104" t="s">
        <v>160</v>
      </c>
      <c r="C23" s="99" t="n">
        <v>0</v>
      </c>
      <c r="D23" s="100" t="n">
        <v>0</v>
      </c>
    </row>
    <row r="24" customFormat="false" ht="12.75" hidden="false" customHeight="false" outlineLevel="0" collapsed="false">
      <c r="A24" s="97"/>
      <c r="B24" s="104" t="s">
        <v>161</v>
      </c>
      <c r="C24" s="99" t="n">
        <v>34</v>
      </c>
      <c r="D24" s="100" t="n">
        <v>5226</v>
      </c>
    </row>
    <row r="25" customFormat="false" ht="25.5" hidden="false" customHeight="false" outlineLevel="0" collapsed="false">
      <c r="A25" s="97"/>
      <c r="B25" s="98" t="s">
        <v>162</v>
      </c>
      <c r="C25" s="99" t="n">
        <v>1018</v>
      </c>
      <c r="D25" s="100" t="n">
        <v>3751</v>
      </c>
    </row>
    <row r="26" customFormat="false" ht="12.75" hidden="false" customHeight="false" outlineLevel="0" collapsed="false">
      <c r="A26" s="97"/>
      <c r="B26" s="104" t="s">
        <v>163</v>
      </c>
      <c r="C26" s="99" t="n">
        <v>697</v>
      </c>
      <c r="D26" s="100" t="n">
        <v>2198</v>
      </c>
    </row>
    <row r="27" customFormat="false" ht="12.75" hidden="false" customHeight="false" outlineLevel="0" collapsed="false">
      <c r="A27" s="97"/>
      <c r="B27" s="104" t="s">
        <v>164</v>
      </c>
      <c r="C27" s="99" t="n">
        <v>65</v>
      </c>
      <c r="D27" s="100" t="n">
        <v>3187</v>
      </c>
    </row>
    <row r="28" customFormat="false" ht="12.75" hidden="false" customHeight="false" outlineLevel="0" collapsed="false">
      <c r="A28" s="97"/>
      <c r="B28" s="105" t="s">
        <v>165</v>
      </c>
      <c r="C28" s="99" t="n">
        <v>172</v>
      </c>
      <c r="D28" s="100" t="n">
        <v>2008</v>
      </c>
    </row>
    <row r="29" customFormat="false" ht="38.25" hidden="false" customHeight="false" outlineLevel="0" collapsed="false">
      <c r="A29" s="106" t="s">
        <v>166</v>
      </c>
      <c r="B29" s="102" t="s">
        <v>167</v>
      </c>
      <c r="C29" s="107" t="n">
        <v>37</v>
      </c>
      <c r="D29" s="108" t="n">
        <v>3473</v>
      </c>
    </row>
    <row r="30" customFormat="false" ht="12.75" hidden="false" customHeight="false" outlineLevel="0" collapsed="false">
      <c r="A30" s="109"/>
      <c r="B30" s="110"/>
      <c r="C30" s="109"/>
      <c r="D30" s="109"/>
    </row>
    <row r="31" customFormat="false" ht="12.75" hidden="false" customHeight="false" outlineLevel="0" collapsed="false">
      <c r="B31" s="92" t="s">
        <v>136</v>
      </c>
      <c r="C31" s="92"/>
      <c r="D31" s="92"/>
    </row>
    <row r="33" customFormat="false" ht="12.75" hidden="false" customHeight="false" outlineLevel="0" collapsed="false">
      <c r="B33" s="111" t="s">
        <v>168</v>
      </c>
      <c r="C33" s="111"/>
      <c r="D33" s="111"/>
    </row>
    <row r="35" customFormat="false" ht="12.75" hidden="false" customHeight="false" outlineLevel="0" collapsed="false">
      <c r="B35" s="92" t="s">
        <v>138</v>
      </c>
      <c r="C35" s="92"/>
      <c r="D35" s="92"/>
    </row>
    <row r="37" customFormat="false" ht="12.75" hidden="false" customHeight="false" outlineLevel="0" collapsed="false">
      <c r="B37" s="111" t="s">
        <v>139</v>
      </c>
      <c r="C37" s="111"/>
      <c r="D37" s="111"/>
    </row>
    <row r="38" customFormat="false" ht="15" hidden="false" customHeight="false" outlineLevel="0" collapsed="false">
      <c r="D38" s="5" t="s">
        <v>140</v>
      </c>
    </row>
    <row r="39" customFormat="false" ht="14.25" hidden="false" customHeight="false" outlineLevel="0" collapsed="false">
      <c r="D39" s="2" t="s">
        <v>141</v>
      </c>
    </row>
  </sheetData>
  <mergeCells count="8">
    <mergeCell ref="C1:D1"/>
    <mergeCell ref="C2:D2"/>
    <mergeCell ref="A10:D10"/>
    <mergeCell ref="A11:D11"/>
    <mergeCell ref="B31:D31"/>
    <mergeCell ref="B33:D33"/>
    <mergeCell ref="B35:D35"/>
    <mergeCell ref="B37:D37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2.14"/>
    <col collapsed="false" customWidth="true" hidden="false" outlineLevel="0" max="2" min="2" style="89" width="12.7"/>
    <col collapsed="false" customWidth="true" hidden="false" outlineLevel="0" max="3" min="3" style="89" width="11.56"/>
    <col collapsed="false" customWidth="true" hidden="false" outlineLevel="0" max="4" min="4" style="89" width="12.42"/>
    <col collapsed="false" customWidth="true" hidden="false" outlineLevel="0" max="5" min="5" style="89" width="12.56"/>
    <col collapsed="false" customWidth="true" hidden="false" outlineLevel="0" max="6" min="6" style="89" width="12.7"/>
    <col collapsed="false" customWidth="true" hidden="false" outlineLevel="0" max="7" min="7" style="89" width="12.99"/>
    <col collapsed="false" customWidth="true" hidden="false" outlineLevel="0" max="8" min="8" style="89" width="12.85"/>
    <col collapsed="false" customWidth="true" hidden="false" outlineLevel="0" max="9" min="9" style="89" width="13.14"/>
    <col collapsed="false" customWidth="true" hidden="false" outlineLevel="0" max="12" min="10" style="89" width="12.42"/>
    <col collapsed="false" customWidth="true" hidden="false" outlineLevel="0" max="13" min="13" style="89" width="12.7"/>
    <col collapsed="false" customWidth="true" hidden="false" outlineLevel="0" max="14" min="14" style="89" width="13.41"/>
    <col collapsed="false" customWidth="true" hidden="false" outlineLevel="0" max="15" min="15" style="89" width="12.7"/>
    <col collapsed="false" customWidth="false" hidden="false" outlineLevel="0" max="257" min="16" style="89" width="9.14"/>
  </cols>
  <sheetData>
    <row r="1" customFormat="false" ht="15" hidden="false" customHeight="false" outlineLevel="0" collapsed="false">
      <c r="A1" s="90" t="s">
        <v>0</v>
      </c>
      <c r="H1" s="91" t="s">
        <v>2</v>
      </c>
      <c r="I1" s="91"/>
      <c r="J1" s="91"/>
      <c r="K1" s="91"/>
    </row>
    <row r="2" customFormat="false" ht="15" hidden="false" customHeight="false" outlineLevel="0" collapsed="false">
      <c r="A2" s="90" t="s">
        <v>1</v>
      </c>
      <c r="H2" s="91" t="s">
        <v>4</v>
      </c>
      <c r="I2" s="91"/>
      <c r="J2" s="91"/>
      <c r="K2" s="91"/>
    </row>
    <row r="3" customFormat="false" ht="12.75" hidden="false" customHeight="false" outlineLevel="0" collapsed="false">
      <c r="A3" s="90" t="s">
        <v>3</v>
      </c>
    </row>
    <row r="4" customFormat="false" ht="12.75" hidden="false" customHeight="false" outlineLevel="0" collapsed="false">
      <c r="A4" s="90" t="s">
        <v>5</v>
      </c>
      <c r="L4" s="90" t="s">
        <v>169</v>
      </c>
    </row>
    <row r="7" customFormat="false" ht="12.75" hidden="false" customHeight="false" outlineLevel="0" collapsed="false">
      <c r="A7" s="92" t="s">
        <v>17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12.75" hidden="false" customHeight="false" outlineLevel="0" collapsed="false">
      <c r="A8" s="92" t="s">
        <v>171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29.25" hidden="false" customHeight="true" outlineLevel="0" collapsed="false">
      <c r="L9" s="90" t="s">
        <v>172</v>
      </c>
      <c r="M9" s="112"/>
    </row>
    <row r="10" customFormat="false" ht="12.75" hidden="false" customHeight="true" outlineLevel="0" collapsed="false">
      <c r="A10" s="113" t="s">
        <v>173</v>
      </c>
      <c r="B10" s="114" t="s">
        <v>174</v>
      </c>
      <c r="C10" s="114"/>
      <c r="D10" s="115" t="s">
        <v>175</v>
      </c>
      <c r="E10" s="116" t="s">
        <v>176</v>
      </c>
      <c r="F10" s="116"/>
      <c r="G10" s="116"/>
      <c r="H10" s="115" t="s">
        <v>177</v>
      </c>
      <c r="I10" s="114" t="s">
        <v>178</v>
      </c>
      <c r="J10" s="114"/>
      <c r="K10" s="114"/>
      <c r="L10" s="115" t="s">
        <v>179</v>
      </c>
      <c r="M10" s="117" t="s">
        <v>180</v>
      </c>
    </row>
    <row r="11" customFormat="false" ht="154.5" hidden="false" customHeight="true" outlineLevel="0" collapsed="false">
      <c r="A11" s="113"/>
      <c r="B11" s="118" t="s">
        <v>181</v>
      </c>
      <c r="C11" s="118" t="s">
        <v>182</v>
      </c>
      <c r="D11" s="115"/>
      <c r="E11" s="118" t="s">
        <v>183</v>
      </c>
      <c r="F11" s="118" t="s">
        <v>184</v>
      </c>
      <c r="G11" s="118" t="s">
        <v>185</v>
      </c>
      <c r="H11" s="115"/>
      <c r="I11" s="118" t="s">
        <v>183</v>
      </c>
      <c r="J11" s="118" t="s">
        <v>186</v>
      </c>
      <c r="K11" s="118" t="s">
        <v>187</v>
      </c>
      <c r="L11" s="115"/>
      <c r="M11" s="117"/>
    </row>
    <row r="12" customFormat="false" ht="13.5" hidden="false" customHeight="false" outlineLevel="0" collapsed="false">
      <c r="A12" s="119" t="n">
        <v>0</v>
      </c>
      <c r="B12" s="120" t="n">
        <v>1</v>
      </c>
      <c r="C12" s="120" t="n">
        <v>2</v>
      </c>
      <c r="D12" s="120" t="n">
        <v>3</v>
      </c>
      <c r="E12" s="120" t="s">
        <v>188</v>
      </c>
      <c r="F12" s="120" t="n">
        <v>5</v>
      </c>
      <c r="G12" s="120" t="n">
        <v>6</v>
      </c>
      <c r="H12" s="120" t="n">
        <v>7</v>
      </c>
      <c r="I12" s="120" t="s">
        <v>189</v>
      </c>
      <c r="J12" s="120" t="n">
        <v>9</v>
      </c>
      <c r="K12" s="120" t="n">
        <v>10</v>
      </c>
      <c r="L12" s="120" t="n">
        <v>11</v>
      </c>
      <c r="M12" s="121" t="n">
        <v>12</v>
      </c>
    </row>
    <row r="13" customFormat="false" ht="25.5" hidden="false" customHeight="false" outlineLevel="0" collapsed="false">
      <c r="A13" s="122" t="s">
        <v>190</v>
      </c>
      <c r="B13" s="123" t="n">
        <v>66009450</v>
      </c>
      <c r="C13" s="123" t="n">
        <v>5120400</v>
      </c>
      <c r="D13" s="123" t="n">
        <v>67000000</v>
      </c>
      <c r="E13" s="124" t="n">
        <f aca="false">F13+G13</f>
        <v>58630624.69</v>
      </c>
      <c r="F13" s="123" t="n">
        <v>9479682.77</v>
      </c>
      <c r="G13" s="123" t="n">
        <v>49150941.92</v>
      </c>
      <c r="H13" s="123" t="n">
        <v>4770935.32</v>
      </c>
      <c r="I13" s="124" t="n">
        <f aca="false">J13+K13</f>
        <v>53859689.37</v>
      </c>
      <c r="J13" s="123" t="n">
        <v>5120400</v>
      </c>
      <c r="K13" s="123" t="n">
        <f aca="false">53859689.37-5120400</f>
        <v>48739289.37</v>
      </c>
      <c r="L13" s="123" t="n">
        <v>1768742.43</v>
      </c>
      <c r="M13" s="123" t="n">
        <v>6710964.29</v>
      </c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</row>
    <row r="14" customFormat="false" ht="25.5" hidden="false" customHeight="false" outlineLevel="0" collapsed="false">
      <c r="A14" s="126" t="s">
        <v>120</v>
      </c>
      <c r="B14" s="123" t="n">
        <v>6586200</v>
      </c>
      <c r="C14" s="123" t="n">
        <v>0</v>
      </c>
      <c r="D14" s="123" t="n">
        <v>6600000</v>
      </c>
      <c r="E14" s="124" t="n">
        <f aca="false">F14+G14</f>
        <v>3308216.88</v>
      </c>
      <c r="F14" s="123" t="n">
        <v>0</v>
      </c>
      <c r="G14" s="123" t="n">
        <v>3308216.88</v>
      </c>
      <c r="H14" s="123" t="n">
        <v>0</v>
      </c>
      <c r="I14" s="124" t="n">
        <f aca="false">J14+K14</f>
        <v>3308216.88</v>
      </c>
      <c r="J14" s="123" t="n">
        <v>0</v>
      </c>
      <c r="K14" s="123" t="n">
        <v>3308216.88</v>
      </c>
      <c r="L14" s="123" t="n">
        <v>513459.88</v>
      </c>
      <c r="M14" s="123" t="n">
        <v>0</v>
      </c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</row>
    <row r="15" customFormat="false" ht="13.5" hidden="false" customHeight="false" outlineLevel="0" collapsed="false">
      <c r="A15" s="127" t="s">
        <v>181</v>
      </c>
      <c r="B15" s="128" t="n">
        <f aca="false">SUM(B13:B14)</f>
        <v>72595650</v>
      </c>
      <c r="C15" s="128" t="n">
        <f aca="false">SUM(C13:C14)</f>
        <v>5120400</v>
      </c>
      <c r="D15" s="128" t="n">
        <f aca="false">SUM(D13:D14)</f>
        <v>73600000</v>
      </c>
      <c r="E15" s="128" t="n">
        <f aca="false">SUM(E13:E14)</f>
        <v>61938841.57</v>
      </c>
      <c r="F15" s="128" t="n">
        <f aca="false">SUM(F13:F14)</f>
        <v>9479682.77</v>
      </c>
      <c r="G15" s="128" t="n">
        <f aca="false">SUM(G13:G14)</f>
        <v>52459158.8</v>
      </c>
      <c r="H15" s="128" t="n">
        <f aca="false">SUM(H13:H14)</f>
        <v>4770935.32</v>
      </c>
      <c r="I15" s="128" t="n">
        <f aca="false">SUM(I13:I14)</f>
        <v>57167906.25</v>
      </c>
      <c r="J15" s="128" t="n">
        <f aca="false">SUM(J13:J14)</f>
        <v>5120400</v>
      </c>
      <c r="K15" s="128" t="n">
        <f aca="false">SUM(K13:K14)</f>
        <v>52047506.25</v>
      </c>
      <c r="L15" s="128" t="n">
        <f aca="false">SUM(L13:L14)</f>
        <v>2282202.31</v>
      </c>
      <c r="M15" s="128" t="n">
        <f aca="false">SUM(M13:M14)</f>
        <v>6710964.29</v>
      </c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</row>
    <row r="16" customFormat="false" ht="12.75" hidden="false" customHeight="false" outlineLevel="0" collapsed="false">
      <c r="H16" s="125"/>
    </row>
    <row r="17" customFormat="false" ht="12.75" hidden="false" customHeight="false" outlineLevel="0" collapsed="false">
      <c r="B17" s="125"/>
      <c r="D17" s="129"/>
      <c r="E17" s="130" t="s">
        <v>136</v>
      </c>
      <c r="F17" s="130"/>
      <c r="G17" s="130"/>
      <c r="H17" s="130"/>
      <c r="I17" s="125"/>
      <c r="J17" s="125"/>
      <c r="K17" s="125"/>
    </row>
    <row r="18" customFormat="false" ht="12.75" hidden="false" customHeight="false" outlineLevel="0" collapsed="false">
      <c r="E18" s="130"/>
      <c r="F18" s="130"/>
      <c r="G18" s="130"/>
      <c r="H18" s="130"/>
      <c r="I18" s="125"/>
      <c r="J18" s="125"/>
      <c r="K18" s="125"/>
      <c r="L18" s="125"/>
    </row>
    <row r="19" customFormat="false" ht="12.75" hidden="false" customHeight="false" outlineLevel="0" collapsed="false">
      <c r="E19" s="131" t="s">
        <v>137</v>
      </c>
      <c r="F19" s="131"/>
      <c r="G19" s="131"/>
      <c r="H19" s="131"/>
      <c r="I19" s="125"/>
      <c r="J19" s="125"/>
      <c r="K19" s="125"/>
      <c r="L19" s="125"/>
    </row>
    <row r="20" customFormat="false" ht="12.75" hidden="false" customHeight="false" outlineLevel="0" collapsed="false">
      <c r="D20" s="125"/>
      <c r="E20" s="132"/>
      <c r="F20" s="133"/>
      <c r="G20" s="133"/>
      <c r="H20" s="133"/>
      <c r="I20" s="125"/>
      <c r="J20" s="125"/>
      <c r="K20" s="125"/>
      <c r="L20" s="125"/>
      <c r="M20" s="125"/>
    </row>
    <row r="21" customFormat="false" ht="15" hidden="false" customHeight="false" outlineLevel="0" collapsed="false">
      <c r="D21" s="125"/>
      <c r="E21" s="132"/>
      <c r="F21" s="133"/>
      <c r="G21" s="133"/>
      <c r="H21" s="133"/>
      <c r="I21" s="125"/>
      <c r="J21" s="125"/>
      <c r="K21" s="5"/>
      <c r="L21" s="125"/>
    </row>
    <row r="22" customFormat="false" ht="14.25" hidden="false" customHeight="false" outlineLevel="0" collapsed="false">
      <c r="E22" s="130" t="s">
        <v>138</v>
      </c>
      <c r="F22" s="130"/>
      <c r="G22" s="130"/>
      <c r="H22" s="130"/>
      <c r="I22" s="125"/>
      <c r="K22" s="2"/>
      <c r="L22" s="125"/>
      <c r="M22" s="125"/>
    </row>
    <row r="23" customFormat="false" ht="12.75" hidden="false" customHeight="false" outlineLevel="0" collapsed="false">
      <c r="E23" s="130"/>
      <c r="F23" s="130"/>
      <c r="G23" s="130"/>
      <c r="H23" s="130"/>
      <c r="K23" s="125"/>
      <c r="L23" s="125"/>
      <c r="M23" s="125"/>
      <c r="N23" s="125"/>
    </row>
    <row r="24" customFormat="false" ht="15" hidden="false" customHeight="true" outlineLevel="0" collapsed="false">
      <c r="E24" s="131" t="s">
        <v>139</v>
      </c>
      <c r="F24" s="131"/>
      <c r="G24" s="131"/>
      <c r="H24" s="131"/>
      <c r="K24" s="5" t="s">
        <v>140</v>
      </c>
      <c r="L24" s="125"/>
      <c r="M24" s="125"/>
    </row>
    <row r="25" customFormat="false" ht="14.25" hidden="false" customHeight="false" outlineLevel="0" collapsed="false">
      <c r="I25" s="125"/>
      <c r="K25" s="2" t="s">
        <v>141</v>
      </c>
      <c r="L25" s="125"/>
    </row>
    <row r="26" customFormat="false" ht="12.75" hidden="false" customHeight="false" outlineLevel="0" collapsed="false">
      <c r="K26" s="125"/>
      <c r="L26" s="125"/>
    </row>
    <row r="27" customFormat="false" ht="12.75" hidden="false" customHeight="false" outlineLevel="0" collapsed="false">
      <c r="H27" s="125"/>
      <c r="K27" s="125"/>
      <c r="L27" s="125"/>
    </row>
    <row r="28" customFormat="false" ht="12.75" hidden="false" customHeight="false" outlineLevel="0" collapsed="false">
      <c r="K28" s="125"/>
      <c r="L28" s="125"/>
    </row>
    <row r="29" customFormat="false" ht="12.75" hidden="false" customHeight="false" outlineLevel="0" collapsed="false">
      <c r="K29" s="125"/>
      <c r="L29" s="125"/>
    </row>
    <row r="30" customFormat="false" ht="12.75" hidden="false" customHeight="false" outlineLevel="0" collapsed="false">
      <c r="K30" s="125"/>
      <c r="L30" s="125"/>
    </row>
    <row r="31" customFormat="false" ht="12.75" hidden="false" customHeight="false" outlineLevel="0" collapsed="false">
      <c r="K31" s="125"/>
      <c r="L31" s="125"/>
    </row>
    <row r="33" customFormat="false" ht="12.75" hidden="false" customHeight="false" outlineLevel="0" collapsed="false">
      <c r="H33" s="125"/>
    </row>
    <row r="34" customFormat="false" ht="12.75" hidden="false" customHeight="false" outlineLevel="0" collapsed="false">
      <c r="H34" s="125"/>
    </row>
    <row r="35" customFormat="false" ht="12.75" hidden="false" customHeight="false" outlineLevel="0" collapsed="false">
      <c r="H35" s="125"/>
    </row>
    <row r="36" customFormat="false" ht="12.75" hidden="false" customHeight="false" outlineLevel="0" collapsed="false">
      <c r="H36" s="125"/>
    </row>
    <row r="37" customFormat="false" ht="12.75" hidden="false" customHeight="false" outlineLevel="0" collapsed="false">
      <c r="H37" s="125"/>
    </row>
    <row r="38" customFormat="false" ht="12.75" hidden="false" customHeight="false" outlineLevel="0" collapsed="false">
      <c r="H38" s="125"/>
    </row>
    <row r="39" customFormat="false" ht="12.75" hidden="false" customHeight="false" outlineLevel="0" collapsed="false">
      <c r="H39" s="125"/>
    </row>
    <row r="40" customFormat="false" ht="12.75" hidden="false" customHeight="false" outlineLevel="0" collapsed="false">
      <c r="H40" s="125"/>
    </row>
    <row r="41" customFormat="false" ht="12.75" hidden="false" customHeight="false" outlineLevel="0" collapsed="false">
      <c r="H41" s="125"/>
    </row>
    <row r="42" customFormat="false" ht="12.75" hidden="false" customHeight="false" outlineLevel="0" collapsed="false">
      <c r="H42" s="125"/>
    </row>
    <row r="43" customFormat="false" ht="12.75" hidden="false" customHeight="false" outlineLevel="0" collapsed="false">
      <c r="H43" s="125"/>
    </row>
    <row r="44" customFormat="false" ht="12.75" hidden="false" customHeight="false" outlineLevel="0" collapsed="false">
      <c r="H44" s="125"/>
    </row>
    <row r="45" customFormat="false" ht="12.75" hidden="false" customHeight="false" outlineLevel="0" collapsed="false">
      <c r="H45" s="125"/>
    </row>
    <row r="46" customFormat="false" ht="12.75" hidden="false" customHeight="false" outlineLevel="0" collapsed="false">
      <c r="H46" s="125"/>
    </row>
    <row r="47" customFormat="false" ht="12.75" hidden="false" customHeight="false" outlineLevel="0" collapsed="false">
      <c r="H47" s="125"/>
    </row>
    <row r="48" customFormat="false" ht="12.75" hidden="false" customHeight="false" outlineLevel="0" collapsed="false">
      <c r="H48" s="125"/>
    </row>
    <row r="49" customFormat="false" ht="12.75" hidden="false" customHeight="false" outlineLevel="0" collapsed="false">
      <c r="H49" s="125"/>
    </row>
    <row r="50" customFormat="false" ht="12.75" hidden="false" customHeight="false" outlineLevel="0" collapsed="false">
      <c r="H50" s="125"/>
    </row>
    <row r="51" customFormat="false" ht="12.75" hidden="false" customHeight="false" outlineLevel="0" collapsed="false">
      <c r="H51" s="125"/>
    </row>
    <row r="52" customFormat="false" ht="12.75" hidden="false" customHeight="false" outlineLevel="0" collapsed="false">
      <c r="H52" s="125"/>
    </row>
    <row r="53" customFormat="false" ht="12.75" hidden="false" customHeight="false" outlineLevel="0" collapsed="false">
      <c r="H53" s="125"/>
    </row>
    <row r="54" customFormat="false" ht="12.75" hidden="false" customHeight="false" outlineLevel="0" collapsed="false">
      <c r="H54" s="125"/>
    </row>
    <row r="55" customFormat="false" ht="12.75" hidden="false" customHeight="false" outlineLevel="0" collapsed="false">
      <c r="H55" s="125"/>
    </row>
    <row r="56" customFormat="false" ht="12.75" hidden="false" customHeight="false" outlineLevel="0" collapsed="false">
      <c r="H56" s="125"/>
    </row>
    <row r="57" customFormat="false" ht="12.75" hidden="false" customHeight="false" outlineLevel="0" collapsed="false">
      <c r="H57" s="125"/>
    </row>
    <row r="58" customFormat="false" ht="12.75" hidden="false" customHeight="false" outlineLevel="0" collapsed="false">
      <c r="H58" s="125"/>
    </row>
  </sheetData>
  <mergeCells count="16">
    <mergeCell ref="H1:K1"/>
    <mergeCell ref="H2:K2"/>
    <mergeCell ref="A7:M7"/>
    <mergeCell ref="A8:M8"/>
    <mergeCell ref="A10:A11"/>
    <mergeCell ref="B10:C10"/>
    <mergeCell ref="D10:D11"/>
    <mergeCell ref="E10:G10"/>
    <mergeCell ref="H10:H11"/>
    <mergeCell ref="I10:K10"/>
    <mergeCell ref="L10:L11"/>
    <mergeCell ref="M10:M11"/>
    <mergeCell ref="E17:H17"/>
    <mergeCell ref="E19:H19"/>
    <mergeCell ref="E22:H22"/>
    <mergeCell ref="E24:H24"/>
  </mergeCells>
  <printOptions headings="false" gridLines="false" gridLinesSet="true" horizontalCentered="false" verticalCentered="false"/>
  <pageMargins left="0.170138888888889" right="0.170138888888889" top="0.670138888888889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14"/>
    <col collapsed="false" customWidth="true" hidden="false" outlineLevel="0" max="2" min="2" style="89" width="19.56"/>
    <col collapsed="false" customWidth="true" hidden="false" outlineLevel="0" max="3" min="3" style="89" width="13.99"/>
    <col collapsed="false" customWidth="true" hidden="false" outlineLevel="0" max="4" min="4" style="89" width="16.99"/>
    <col collapsed="false" customWidth="true" hidden="false" outlineLevel="0" max="5" min="5" style="89" width="15.13"/>
    <col collapsed="false" customWidth="true" hidden="false" outlineLevel="0" max="6" min="6" style="89" width="13.7"/>
    <col collapsed="false" customWidth="true" hidden="false" outlineLevel="0" max="8" min="7" style="89" width="15.28"/>
    <col collapsed="false" customWidth="true" hidden="false" outlineLevel="0" max="9" min="9" style="89" width="15.13"/>
    <col collapsed="false" customWidth="true" hidden="false" outlineLevel="0" max="10" min="10" style="89" width="13.41"/>
    <col collapsed="false" customWidth="true" hidden="false" outlineLevel="0" max="11" min="11" style="89" width="12.7"/>
    <col collapsed="false" customWidth="false" hidden="false" outlineLevel="0" max="257" min="12" style="89" width="9.14"/>
  </cols>
  <sheetData>
    <row r="1" customFormat="false" ht="15.75" hidden="false" customHeight="false" outlineLevel="0" collapsed="false">
      <c r="A1" s="90" t="s">
        <v>0</v>
      </c>
      <c r="F1" s="134" t="s">
        <v>2</v>
      </c>
      <c r="G1" s="134"/>
      <c r="H1" s="134"/>
      <c r="I1" s="134"/>
    </row>
    <row r="2" customFormat="false" ht="15" hidden="false" customHeight="false" outlineLevel="0" collapsed="false">
      <c r="A2" s="90" t="s">
        <v>1</v>
      </c>
      <c r="F2" s="135" t="s">
        <v>4</v>
      </c>
      <c r="G2" s="135"/>
      <c r="H2" s="135"/>
      <c r="I2" s="135"/>
    </row>
    <row r="3" customFormat="false" ht="12.75" hidden="false" customHeight="false" outlineLevel="0" collapsed="false">
      <c r="A3" s="90" t="s">
        <v>3</v>
      </c>
      <c r="F3" s="136"/>
      <c r="G3" s="136"/>
      <c r="H3" s="136"/>
      <c r="I3" s="136"/>
    </row>
    <row r="4" customFormat="false" ht="12.75" hidden="false" customHeight="false" outlineLevel="0" collapsed="false">
      <c r="A4" s="90" t="s">
        <v>5</v>
      </c>
    </row>
    <row r="5" customFormat="false" ht="12.75" hidden="false" customHeight="false" outlineLevel="0" collapsed="false">
      <c r="A5" s="90"/>
      <c r="H5" s="90" t="s">
        <v>191</v>
      </c>
    </row>
    <row r="6" customFormat="false" ht="12.75" hidden="false" customHeight="false" outlineLevel="0" collapsed="false">
      <c r="A6" s="92" t="s">
        <v>192</v>
      </c>
      <c r="B6" s="92"/>
      <c r="C6" s="92"/>
      <c r="D6" s="92"/>
      <c r="E6" s="92"/>
      <c r="F6" s="92"/>
      <c r="G6" s="92"/>
      <c r="H6" s="92"/>
      <c r="I6" s="92"/>
    </row>
    <row r="7" customFormat="false" ht="12.75" hidden="false" customHeight="false" outlineLevel="0" collapsed="false">
      <c r="A7" s="92" t="s">
        <v>171</v>
      </c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8"/>
      <c r="G8" s="138"/>
      <c r="H8" s="137"/>
      <c r="I8" s="137"/>
    </row>
    <row r="9" customFormat="false" ht="13.5" hidden="false" customHeight="false" outlineLevel="0" collapsed="false">
      <c r="C9" s="125"/>
      <c r="F9" s="125"/>
      <c r="G9" s="125"/>
      <c r="H9" s="90"/>
      <c r="I9" s="112" t="s">
        <v>172</v>
      </c>
    </row>
    <row r="10" s="137" customFormat="true" ht="30.75" hidden="false" customHeight="true" outlineLevel="0" collapsed="false">
      <c r="A10" s="139" t="s">
        <v>145</v>
      </c>
      <c r="B10" s="114" t="s">
        <v>146</v>
      </c>
      <c r="C10" s="114" t="s">
        <v>193</v>
      </c>
      <c r="D10" s="114" t="s">
        <v>194</v>
      </c>
      <c r="E10" s="140" t="s">
        <v>195</v>
      </c>
      <c r="F10" s="140"/>
      <c r="G10" s="140" t="s">
        <v>196</v>
      </c>
      <c r="H10" s="141" t="s">
        <v>197</v>
      </c>
      <c r="I10" s="141"/>
    </row>
    <row r="11" customFormat="false" ht="39" hidden="false" customHeight="true" outlineLevel="0" collapsed="false">
      <c r="A11" s="139"/>
      <c r="B11" s="114"/>
      <c r="C11" s="114"/>
      <c r="D11" s="114"/>
      <c r="E11" s="142" t="s">
        <v>198</v>
      </c>
      <c r="F11" s="143" t="s">
        <v>199</v>
      </c>
      <c r="G11" s="140"/>
      <c r="H11" s="143" t="s">
        <v>200</v>
      </c>
      <c r="I11" s="144" t="s">
        <v>201</v>
      </c>
    </row>
    <row r="12" customFormat="false" ht="12.75" hidden="false" customHeight="false" outlineLevel="0" collapsed="false">
      <c r="A12" s="145" t="n">
        <v>0</v>
      </c>
      <c r="B12" s="146" t="n">
        <v>1</v>
      </c>
      <c r="C12" s="146" t="n">
        <v>2</v>
      </c>
      <c r="D12" s="143" t="n">
        <v>3</v>
      </c>
      <c r="E12" s="143" t="n">
        <v>4</v>
      </c>
      <c r="F12" s="143" t="n">
        <v>5</v>
      </c>
      <c r="G12" s="143" t="n">
        <v>6</v>
      </c>
      <c r="H12" s="143" t="n">
        <v>7</v>
      </c>
      <c r="I12" s="147" t="n">
        <v>8</v>
      </c>
    </row>
    <row r="13" customFormat="false" ht="38.25" hidden="false" customHeight="false" outlineLevel="0" collapsed="false">
      <c r="A13" s="148" t="n">
        <v>1</v>
      </c>
      <c r="B13" s="149" t="s">
        <v>202</v>
      </c>
      <c r="C13" s="150" t="n">
        <f aca="false">SUM(C14:C17)</f>
        <v>97940063.78</v>
      </c>
      <c r="D13" s="150" t="n">
        <f aca="false">SUM(D14:D17)</f>
        <v>97940063.78</v>
      </c>
      <c r="E13" s="150" t="n">
        <f aca="false">SUM(E14:E17)</f>
        <v>105629433.69</v>
      </c>
      <c r="F13" s="150" t="n">
        <f aca="false">SUM(F14:F17)</f>
        <v>95009745.28</v>
      </c>
      <c r="G13" s="150" t="n">
        <f aca="false">SUM(G14:G17)</f>
        <v>89463306.18</v>
      </c>
      <c r="H13" s="150" t="n">
        <f aca="false">SUM(H14:H17)</f>
        <v>5419812.6</v>
      </c>
      <c r="I13" s="151" t="n">
        <f aca="false">SUM(I14:I17)</f>
        <v>126626.5</v>
      </c>
    </row>
    <row r="14" customFormat="false" ht="56.25" hidden="false" customHeight="true" outlineLevel="0" collapsed="false">
      <c r="A14" s="152" t="n">
        <v>2</v>
      </c>
      <c r="B14" s="102" t="s">
        <v>203</v>
      </c>
      <c r="C14" s="153" t="n">
        <v>84890653.72</v>
      </c>
      <c r="D14" s="153" t="n">
        <v>84890653.72</v>
      </c>
      <c r="E14" s="153" t="n">
        <v>92637780.96</v>
      </c>
      <c r="F14" s="153" t="n">
        <f aca="false">SUM(G14:I14)</f>
        <v>82018092.55</v>
      </c>
      <c r="G14" s="153" t="n">
        <v>77772319.95</v>
      </c>
      <c r="H14" s="153" t="n">
        <v>4245772.6</v>
      </c>
      <c r="I14" s="154" t="n">
        <v>0</v>
      </c>
      <c r="J14" s="125"/>
      <c r="K14" s="125"/>
      <c r="L14" s="125"/>
    </row>
    <row r="15" customFormat="false" ht="63.75" hidden="false" customHeight="false" outlineLevel="0" collapsed="false">
      <c r="A15" s="155" t="n">
        <v>3</v>
      </c>
      <c r="B15" s="102" t="s">
        <v>204</v>
      </c>
      <c r="C15" s="153" t="n">
        <v>8332858</v>
      </c>
      <c r="D15" s="153" t="n">
        <v>8332858</v>
      </c>
      <c r="E15" s="153" t="n">
        <v>8292133.49</v>
      </c>
      <c r="F15" s="153" t="n">
        <f aca="false">SUM(G15:I15)</f>
        <v>8292133.49</v>
      </c>
      <c r="G15" s="153" t="n">
        <f aca="false">7226590.77+106640</f>
        <v>7333230.77</v>
      </c>
      <c r="H15" s="153" t="n">
        <v>958902.72</v>
      </c>
      <c r="I15" s="154" t="n">
        <v>0</v>
      </c>
      <c r="J15" s="125"/>
      <c r="K15" s="125"/>
      <c r="L15" s="125"/>
    </row>
    <row r="16" customFormat="false" ht="63.75" hidden="false" customHeight="false" outlineLevel="0" collapsed="false">
      <c r="A16" s="155" t="n">
        <v>4</v>
      </c>
      <c r="B16" s="102" t="s">
        <v>205</v>
      </c>
      <c r="C16" s="153" t="n">
        <v>2935956.28</v>
      </c>
      <c r="D16" s="153" t="n">
        <v>2935956.28</v>
      </c>
      <c r="E16" s="153" t="n">
        <v>2918923.46</v>
      </c>
      <c r="F16" s="153" t="n">
        <f aca="false">SUM(G16:I16)</f>
        <v>2918923.46</v>
      </c>
      <c r="G16" s="153" t="n">
        <v>2707410.71</v>
      </c>
      <c r="H16" s="153" t="n">
        <v>211512.75</v>
      </c>
      <c r="I16" s="154" t="n">
        <v>0</v>
      </c>
      <c r="J16" s="125"/>
      <c r="K16" s="125"/>
      <c r="L16" s="125"/>
    </row>
    <row r="17" customFormat="false" ht="28.5" hidden="false" customHeight="true" outlineLevel="0" collapsed="false">
      <c r="A17" s="156" t="n">
        <v>5</v>
      </c>
      <c r="B17" s="157" t="s">
        <v>206</v>
      </c>
      <c r="C17" s="153" t="n">
        <v>1780595.78</v>
      </c>
      <c r="D17" s="153" t="n">
        <v>1780595.78</v>
      </c>
      <c r="E17" s="158" t="n">
        <v>1780595.78</v>
      </c>
      <c r="F17" s="153" t="n">
        <f aca="false">SUM(G17:I17)</f>
        <v>1780595.78</v>
      </c>
      <c r="G17" s="158" t="n">
        <v>1650344.75</v>
      </c>
      <c r="H17" s="158" t="n">
        <v>3624.53</v>
      </c>
      <c r="I17" s="159" t="n">
        <v>126626.5</v>
      </c>
      <c r="J17" s="125"/>
      <c r="K17" s="125"/>
    </row>
    <row r="18" customFormat="false" ht="12.75" hidden="false" customHeight="false" outlineLevel="0" collapsed="false">
      <c r="B18" s="90"/>
      <c r="C18" s="92"/>
      <c r="D18" s="92"/>
      <c r="E18" s="92"/>
      <c r="F18" s="160"/>
      <c r="G18" s="160"/>
      <c r="H18" s="160"/>
    </row>
    <row r="19" customFormat="false" ht="12.75" hidden="false" customHeight="false" outlineLevel="0" collapsed="false">
      <c r="B19" s="90"/>
      <c r="D19" s="161" t="s">
        <v>136</v>
      </c>
      <c r="F19" s="162"/>
      <c r="G19" s="163"/>
      <c r="H19" s="125"/>
    </row>
    <row r="20" customFormat="false" ht="12.75" hidden="false" customHeight="false" outlineLevel="0" collapsed="false">
      <c r="B20" s="90"/>
      <c r="F20" s="162"/>
      <c r="G20" s="163"/>
      <c r="H20" s="125"/>
    </row>
    <row r="21" customFormat="false" ht="12.75" hidden="false" customHeight="false" outlineLevel="0" collapsed="false">
      <c r="B21" s="162"/>
      <c r="C21" s="111" t="s">
        <v>168</v>
      </c>
      <c r="D21" s="111"/>
      <c r="E21" s="111"/>
      <c r="F21" s="164"/>
      <c r="G21" s="165"/>
      <c r="H21" s="165"/>
    </row>
    <row r="22" customFormat="false" ht="12.75" hidden="false" customHeight="false" outlineLevel="0" collapsed="false">
      <c r="B22" s="162"/>
      <c r="F22" s="90"/>
      <c r="G22" s="125"/>
      <c r="H22" s="125"/>
    </row>
    <row r="23" customFormat="false" ht="12.75" hidden="false" customHeight="false" outlineLevel="0" collapsed="false">
      <c r="B23" s="162"/>
      <c r="F23" s="162"/>
      <c r="H23" s="125"/>
      <c r="I23" s="125"/>
    </row>
    <row r="24" customFormat="false" ht="15" hidden="false" customHeight="false" outlineLevel="0" collapsed="false">
      <c r="B24" s="90"/>
      <c r="C24" s="92" t="s">
        <v>138</v>
      </c>
      <c r="D24" s="92"/>
      <c r="E24" s="92"/>
      <c r="F24" s="90"/>
      <c r="H24" s="5" t="s">
        <v>140</v>
      </c>
      <c r="I24" s="125"/>
    </row>
    <row r="25" customFormat="false" ht="14.25" hidden="false" customHeight="false" outlineLevel="0" collapsed="false">
      <c r="B25" s="90"/>
      <c r="C25" s="161"/>
      <c r="D25" s="161"/>
      <c r="E25" s="161"/>
      <c r="F25" s="90"/>
      <c r="H25" s="2" t="s">
        <v>141</v>
      </c>
      <c r="I25" s="125"/>
    </row>
    <row r="26" customFormat="false" ht="12.75" hidden="false" customHeight="false" outlineLevel="0" collapsed="false">
      <c r="B26" s="90"/>
      <c r="C26" s="111" t="s">
        <v>139</v>
      </c>
      <c r="D26" s="111"/>
      <c r="E26" s="111"/>
      <c r="F26" s="90"/>
    </row>
    <row r="27" customFormat="false" ht="12.75" hidden="false" customHeight="false" outlineLevel="0" collapsed="false">
      <c r="B27" s="90"/>
      <c r="F27" s="90"/>
    </row>
    <row r="28" customFormat="false" ht="12.75" hidden="false" customHeight="false" outlineLevel="0" collapsed="false">
      <c r="B28" s="90"/>
      <c r="F28" s="90"/>
    </row>
    <row r="29" s="166" customFormat="true" ht="15" hidden="false" customHeight="false" outlineLevel="0" collapsed="false"/>
    <row r="30" s="166" customFormat="true" ht="15" hidden="false" customHeight="false" outlineLevel="0" collapsed="false"/>
    <row r="31" s="166" customFormat="true" ht="15" hidden="false" customHeight="false" outlineLevel="0" collapsed="false"/>
    <row r="32" s="166" customFormat="true" ht="15" hidden="false" customHeight="false" outlineLevel="0" collapsed="false"/>
  </sheetData>
  <mergeCells count="15">
    <mergeCell ref="F1:I1"/>
    <mergeCell ref="F2:I2"/>
    <mergeCell ref="A6:I6"/>
    <mergeCell ref="A7:I7"/>
    <mergeCell ref="A10:A11"/>
    <mergeCell ref="B10:B11"/>
    <mergeCell ref="C10:C11"/>
    <mergeCell ref="D10:D11"/>
    <mergeCell ref="E10:F10"/>
    <mergeCell ref="G10:G11"/>
    <mergeCell ref="H10:I10"/>
    <mergeCell ref="C18:E18"/>
    <mergeCell ref="C21:E21"/>
    <mergeCell ref="C24:E24"/>
    <mergeCell ref="C26:E26"/>
  </mergeCells>
  <printOptions headings="false" gridLines="false" gridLinesSet="true" horizontalCentered="false" verticalCentered="false"/>
  <pageMargins left="0.779861111111111" right="0.2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7.7"/>
    <col collapsed="false" customWidth="true" hidden="false" outlineLevel="0" max="2" min="2" style="166" width="27.7"/>
    <col collapsed="false" customWidth="true" hidden="false" outlineLevel="0" max="3" min="3" style="166" width="16.99"/>
    <col collapsed="false" customWidth="true" hidden="false" outlineLevel="0" max="4" min="4" style="166" width="16.84"/>
    <col collapsed="false" customWidth="true" hidden="false" outlineLevel="0" max="5" min="5" style="166" width="19.14"/>
    <col collapsed="false" customWidth="true" hidden="false" outlineLevel="0" max="6" min="6" style="166" width="16.56"/>
    <col collapsed="false" customWidth="true" hidden="false" outlineLevel="0" max="8" min="7" style="166" width="18.14"/>
    <col collapsed="false" customWidth="true" hidden="false" outlineLevel="0" max="9" min="9" style="166" width="14.7"/>
    <col collapsed="false" customWidth="false" hidden="false" outlineLevel="0" max="257" min="10" style="166" width="9.14"/>
  </cols>
  <sheetData>
    <row r="1" customFormat="false" ht="15" hidden="false" customHeight="false" outlineLevel="0" collapsed="false">
      <c r="A1" s="90" t="s">
        <v>0</v>
      </c>
      <c r="E1" s="91" t="s">
        <v>2</v>
      </c>
      <c r="F1" s="91"/>
      <c r="G1" s="91"/>
      <c r="H1" s="91"/>
    </row>
    <row r="2" customFormat="false" ht="15" hidden="false" customHeight="false" outlineLevel="0" collapsed="false">
      <c r="A2" s="90" t="s">
        <v>1</v>
      </c>
      <c r="E2" s="91" t="s">
        <v>4</v>
      </c>
      <c r="F2" s="91"/>
      <c r="G2" s="91"/>
      <c r="H2" s="91"/>
    </row>
    <row r="3" customFormat="false" ht="15" hidden="false" customHeight="false" outlineLevel="0" collapsed="false">
      <c r="A3" s="90" t="s">
        <v>3</v>
      </c>
    </row>
    <row r="4" customFormat="false" ht="15" hidden="false" customHeight="false" outlineLevel="0" collapsed="false">
      <c r="A4" s="90" t="s">
        <v>5</v>
      </c>
    </row>
    <row r="5" customFormat="false" ht="15" hidden="false" customHeight="false" outlineLevel="0" collapsed="false">
      <c r="F5" s="167" t="s">
        <v>207</v>
      </c>
    </row>
    <row r="7" customFormat="false" ht="15.75" hidden="false" customHeight="false" outlineLevel="0" collapsed="false">
      <c r="A7" s="168" t="s">
        <v>208</v>
      </c>
      <c r="B7" s="168"/>
      <c r="C7" s="168"/>
      <c r="D7" s="168"/>
      <c r="E7" s="168"/>
      <c r="F7" s="168"/>
      <c r="G7" s="168"/>
      <c r="H7" s="169"/>
    </row>
    <row r="8" customFormat="false" ht="15.75" hidden="false" customHeight="false" outlineLevel="0" collapsed="false">
      <c r="A8" s="168" t="s">
        <v>209</v>
      </c>
      <c r="B8" s="168"/>
      <c r="C8" s="168"/>
      <c r="D8" s="168"/>
      <c r="E8" s="168"/>
      <c r="F8" s="168"/>
      <c r="G8" s="168"/>
      <c r="H8" s="169"/>
    </row>
    <row r="9" customFormat="false" ht="15.75" hidden="false" customHeight="false" outlineLevel="0" collapsed="false">
      <c r="A9" s="168" t="s">
        <v>210</v>
      </c>
      <c r="B9" s="168"/>
      <c r="C9" s="168"/>
      <c r="D9" s="168"/>
      <c r="E9" s="168"/>
      <c r="F9" s="168"/>
      <c r="G9" s="168"/>
      <c r="H9" s="169"/>
    </row>
    <row r="10" customFormat="false" ht="16.5" hidden="false" customHeight="false" outlineLevel="0" collapsed="false">
      <c r="G10" s="170" t="s">
        <v>172</v>
      </c>
      <c r="H10" s="170"/>
    </row>
    <row r="11" customFormat="false" ht="31.5" hidden="false" customHeight="false" outlineLevel="0" collapsed="false">
      <c r="A11" s="171" t="s">
        <v>145</v>
      </c>
      <c r="B11" s="172" t="s">
        <v>146</v>
      </c>
      <c r="C11" s="172" t="s">
        <v>211</v>
      </c>
      <c r="D11" s="172" t="s">
        <v>212</v>
      </c>
      <c r="E11" s="172" t="s">
        <v>213</v>
      </c>
      <c r="F11" s="173" t="s">
        <v>214</v>
      </c>
      <c r="G11" s="173" t="s">
        <v>215</v>
      </c>
      <c r="H11" s="174"/>
    </row>
    <row r="12" customFormat="false" ht="15.75" hidden="false" customHeight="false" outlineLevel="0" collapsed="false">
      <c r="A12" s="175" t="n">
        <v>0</v>
      </c>
      <c r="B12" s="176" t="n">
        <v>1</v>
      </c>
      <c r="C12" s="176" t="n">
        <v>2</v>
      </c>
      <c r="D12" s="176" t="n">
        <v>3</v>
      </c>
      <c r="E12" s="176" t="n">
        <v>4</v>
      </c>
      <c r="F12" s="176" t="n">
        <v>5</v>
      </c>
      <c r="G12" s="176" t="n">
        <v>6</v>
      </c>
      <c r="H12" s="177"/>
    </row>
    <row r="13" customFormat="false" ht="39.75" hidden="false" customHeight="true" outlineLevel="0" collapsed="false">
      <c r="A13" s="178" t="n">
        <v>1</v>
      </c>
      <c r="B13" s="179" t="s">
        <v>216</v>
      </c>
      <c r="C13" s="180" t="n">
        <f aca="false">C14+C15+C16</f>
        <v>46005000</v>
      </c>
      <c r="D13" s="180" t="n">
        <f aca="false">D14+D15+D16</f>
        <v>46005000</v>
      </c>
      <c r="E13" s="180" t="n">
        <f aca="false">E14+E15+E16</f>
        <v>42611306.31</v>
      </c>
      <c r="F13" s="180" t="n">
        <f aca="false">F14+F15+F16</f>
        <v>42611306.31</v>
      </c>
      <c r="G13" s="180" t="n">
        <f aca="false">G14+G15+G16</f>
        <v>42611306.31</v>
      </c>
      <c r="H13" s="181"/>
    </row>
    <row r="14" customFormat="false" ht="51.75" hidden="false" customHeight="true" outlineLevel="0" collapsed="false">
      <c r="A14" s="182" t="n">
        <v>2</v>
      </c>
      <c r="B14" s="183" t="s">
        <v>217</v>
      </c>
      <c r="C14" s="184" t="n">
        <f aca="false">21200000+3455000</f>
        <v>24655000</v>
      </c>
      <c r="D14" s="184" t="n">
        <v>24655000</v>
      </c>
      <c r="E14" s="184" t="n">
        <f aca="false">F14</f>
        <v>24617672.1</v>
      </c>
      <c r="F14" s="184" t="n">
        <f aca="false">3455000+14981080.57+6181591.53</f>
        <v>24617672.1</v>
      </c>
      <c r="G14" s="184" t="n">
        <v>24617672.1</v>
      </c>
      <c r="H14" s="185"/>
      <c r="I14" s="186"/>
    </row>
    <row r="15" customFormat="false" ht="77.25" hidden="false" customHeight="true" outlineLevel="0" collapsed="false">
      <c r="A15" s="187" t="n">
        <v>3</v>
      </c>
      <c r="B15" s="183" t="s">
        <v>218</v>
      </c>
      <c r="C15" s="184" t="n">
        <v>5020000</v>
      </c>
      <c r="D15" s="184" t="n">
        <v>5020000</v>
      </c>
      <c r="E15" s="184" t="n">
        <f aca="false">F15</f>
        <v>4978994.21</v>
      </c>
      <c r="F15" s="184" t="n">
        <f aca="false">2935300+2043694.21</f>
        <v>4978994.21</v>
      </c>
      <c r="G15" s="184" t="n">
        <v>4978994.21</v>
      </c>
      <c r="H15" s="185"/>
    </row>
    <row r="16" customFormat="false" ht="51.75" hidden="false" customHeight="true" outlineLevel="0" collapsed="false">
      <c r="A16" s="187" t="n">
        <v>4</v>
      </c>
      <c r="B16" s="183" t="s">
        <v>219</v>
      </c>
      <c r="C16" s="184" t="n">
        <f aca="false">9800000+6530000</f>
        <v>16330000</v>
      </c>
      <c r="D16" s="184" t="n">
        <v>16330000</v>
      </c>
      <c r="E16" s="184" t="n">
        <f aca="false">F16</f>
        <v>13014640</v>
      </c>
      <c r="F16" s="184" t="n">
        <f aca="false">3255393+9759247</f>
        <v>13014640</v>
      </c>
      <c r="G16" s="184" t="n">
        <v>13014640</v>
      </c>
      <c r="H16" s="185"/>
    </row>
    <row r="18" customFormat="false" ht="15" hidden="false" customHeight="false" outlineLevel="0" collapsed="false">
      <c r="C18" s="92" t="s">
        <v>136</v>
      </c>
      <c r="D18" s="92"/>
      <c r="E18" s="92"/>
      <c r="F18" s="186"/>
    </row>
    <row r="19" customFormat="false" ht="15" hidden="false" customHeight="false" outlineLevel="0" collapsed="false">
      <c r="C19" s="89"/>
      <c r="D19" s="89"/>
      <c r="E19" s="89"/>
      <c r="H19" s="186"/>
    </row>
    <row r="20" customFormat="false" ht="15" hidden="false" customHeight="false" outlineLevel="0" collapsed="false">
      <c r="C20" s="111" t="s">
        <v>168</v>
      </c>
      <c r="D20" s="111"/>
      <c r="E20" s="111"/>
      <c r="F20" s="186"/>
      <c r="G20" s="186"/>
    </row>
    <row r="21" customFormat="false" ht="15" hidden="false" customHeight="false" outlineLevel="0" collapsed="false">
      <c r="C21" s="89"/>
      <c r="D21" s="89"/>
      <c r="E21" s="89"/>
      <c r="F21" s="186"/>
    </row>
    <row r="22" customFormat="false" ht="15" hidden="false" customHeight="false" outlineLevel="0" collapsed="false">
      <c r="C22" s="89"/>
      <c r="D22" s="89"/>
      <c r="E22" s="89"/>
    </row>
    <row r="23" customFormat="false" ht="15" hidden="false" customHeight="false" outlineLevel="0" collapsed="false">
      <c r="C23" s="92" t="s">
        <v>138</v>
      </c>
      <c r="D23" s="92"/>
      <c r="E23" s="92"/>
    </row>
    <row r="24" customFormat="false" ht="15" hidden="false" customHeight="false" outlineLevel="0" collapsed="false">
      <c r="C24" s="161"/>
      <c r="D24" s="161"/>
      <c r="E24" s="161"/>
      <c r="G24" s="5" t="s">
        <v>140</v>
      </c>
    </row>
    <row r="25" customFormat="false" ht="15" hidden="false" customHeight="false" outlineLevel="0" collapsed="false">
      <c r="C25" s="111" t="s">
        <v>139</v>
      </c>
      <c r="D25" s="111"/>
      <c r="E25" s="111"/>
      <c r="G25" s="2" t="s">
        <v>141</v>
      </c>
    </row>
    <row r="26" customFormat="false" ht="15" hidden="false" customHeight="false" outlineLevel="0" collapsed="false">
      <c r="C26" s="137"/>
      <c r="D26" s="137"/>
      <c r="E26" s="137"/>
    </row>
    <row r="27" customFormat="false" ht="15" hidden="false" customHeight="false" outlineLevel="0" collapsed="false">
      <c r="C27" s="137"/>
      <c r="D27" s="137"/>
      <c r="E27" s="137"/>
    </row>
    <row r="28" customFormat="false" ht="15" hidden="false" customHeight="false" outlineLevel="0" collapsed="false">
      <c r="C28" s="137"/>
      <c r="D28" s="137"/>
      <c r="E28" s="137"/>
    </row>
    <row r="29" customFormat="false" ht="15" hidden="false" customHeight="false" outlineLevel="0" collapsed="false">
      <c r="D29" s="186"/>
      <c r="E29" s="186"/>
      <c r="F29" s="186"/>
    </row>
    <row r="30" customFormat="false" ht="15" hidden="false" customHeight="false" outlineLevel="0" collapsed="false">
      <c r="D30" s="186"/>
      <c r="E30" s="186"/>
      <c r="F30" s="186"/>
    </row>
    <row r="31" customFormat="false" ht="15" hidden="false" customHeight="false" outlineLevel="0" collapsed="false">
      <c r="D31" s="186"/>
      <c r="E31" s="186"/>
      <c r="F31" s="186"/>
    </row>
    <row r="32" customFormat="false" ht="15" hidden="false" customHeight="false" outlineLevel="0" collapsed="false">
      <c r="D32" s="186"/>
      <c r="E32" s="186"/>
      <c r="F32" s="186"/>
    </row>
  </sheetData>
  <mergeCells count="9">
    <mergeCell ref="E1:G1"/>
    <mergeCell ref="E2:G2"/>
    <mergeCell ref="A7:G7"/>
    <mergeCell ref="A8:G8"/>
    <mergeCell ref="A9:G9"/>
    <mergeCell ref="C18:E18"/>
    <mergeCell ref="C20:E20"/>
    <mergeCell ref="C23:E23"/>
    <mergeCell ref="C25:E25"/>
  </mergeCells>
  <printOptions headings="false" gridLines="false" gridLinesSet="true" horizontalCentered="false" verticalCentered="false"/>
  <pageMargins left="0.75" right="0.2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haela Bajan</dc:creator>
  <dc:description/>
  <dc:language>en-US</dc:language>
  <cp:lastModifiedBy>Mirela Niculae</cp:lastModifiedBy>
  <cp:lastPrinted>2017-01-16T06:52:59Z</cp:lastPrinted>
  <dcterms:modified xsi:type="dcterms:W3CDTF">2017-02-01T14:49:16Z</dcterms:modified>
  <cp:revision>0</cp:revision>
  <dc:subject/>
  <dc:title/>
</cp:coreProperties>
</file>